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t xml:space="preserve">Major</t>
  </si>
  <si>
    <t xml:space="preserve">Early Career Salary</t>
  </si>
  <si>
    <t xml:space="preserve">Mid-Career Salary</t>
  </si>
  <si>
    <t xml:space="preserve">Mid career growth</t>
  </si>
  <si>
    <t xml:space="preserve">Petroleum Engineering </t>
  </si>
  <si>
    <t xml:space="preserve">Chemical Engineering </t>
  </si>
  <si>
    <t xml:space="preserve">Computer Engineering (CE) </t>
  </si>
  <si>
    <t xml:space="preserve">Nuclear Engineering </t>
  </si>
  <si>
    <t xml:space="preserve">Computer Science (CS) &amp; Engineering </t>
  </si>
  <si>
    <t xml:space="preserve">Electrical &amp; Computer Engineering (ECE) </t>
  </si>
  <si>
    <t xml:space="preserve">Electrical Engineering (EE) </t>
  </si>
  <si>
    <t xml:space="preserve">Aerospace Engineering </t>
  </si>
  <si>
    <t xml:space="preserve">Electronics &amp; Communications Engineering </t>
  </si>
  <si>
    <t xml:space="preserve">Materials Science &amp; Engineering </t>
  </si>
  <si>
    <t xml:space="preserve">Computer Science (CS) &amp; Mathematics </t>
  </si>
  <si>
    <t xml:space="preserve">Mechanical Engineering (ME) </t>
  </si>
  <si>
    <t xml:space="preserve">Industrial Engineering (IE) </t>
  </si>
  <si>
    <t xml:space="preserve">Software Engineering </t>
  </si>
  <si>
    <t xml:space="preserve">Computer Science (CS) </t>
  </si>
  <si>
    <t xml:space="preserve">Actuarial Mathematics </t>
  </si>
  <si>
    <t xml:space="preserve">Business Information Systems </t>
  </si>
  <si>
    <t xml:space="preserve">Biomedical Engineering (BME) </t>
  </si>
  <si>
    <t xml:space="preserve">Electrical Engineering Technology (EET) </t>
  </si>
  <si>
    <t xml:space="preserve">Physics </t>
  </si>
  <si>
    <t xml:space="preserve">Architectural Engineering </t>
  </si>
  <si>
    <t xml:space="preserve">Business &amp; Information Technology (IT) </t>
  </si>
  <si>
    <t xml:space="preserve">Nursing </t>
  </si>
  <si>
    <t xml:space="preserve">Mechanical Engineering Technology (MET) </t>
  </si>
  <si>
    <t xml:space="preserve">Management Information Systems (MIS) </t>
  </si>
  <si>
    <t xml:space="preserve">Civil &amp; Environmental Engineering </t>
  </si>
  <si>
    <t xml:space="preserve">Civil Engineering (CE) </t>
  </si>
  <si>
    <t xml:space="preserve">Statistics </t>
  </si>
  <si>
    <t xml:space="preserve">Supply Chain Management </t>
  </si>
  <si>
    <t xml:space="preserve">Applied Mathematics </t>
  </si>
  <si>
    <t xml:space="preserve">Construction Management </t>
  </si>
  <si>
    <t xml:space="preserve">Information Systems (IS) </t>
  </si>
  <si>
    <t xml:space="preserve">Information Security </t>
  </si>
  <si>
    <t xml:space="preserve">Information Technology Management </t>
  </si>
  <si>
    <t xml:space="preserve">Industrial Technology (IT) </t>
  </si>
  <si>
    <t xml:space="preserve">Operations Management (OM) </t>
  </si>
  <si>
    <t xml:space="preserve">Project Management </t>
  </si>
  <si>
    <t xml:space="preserve">Computer Information Systems (CIS) </t>
  </si>
  <si>
    <t xml:space="preserve">Occupational Health and Safety </t>
  </si>
  <si>
    <t xml:space="preserve">Economics </t>
  </si>
  <si>
    <t xml:space="preserve">Environmental Engineering </t>
  </si>
  <si>
    <t xml:space="preserve">Accounting &amp; Finance </t>
  </si>
  <si>
    <t xml:space="preserve">Information Technology (IT) &amp; Systems </t>
  </si>
  <si>
    <t xml:space="preserve">Operations &amp; Supply Chain Management </t>
  </si>
  <si>
    <t xml:space="preserve">Information Technology (IT) </t>
  </si>
  <si>
    <t xml:space="preserve">Finance </t>
  </si>
  <si>
    <t xml:space="preserve">Mathematics </t>
  </si>
  <si>
    <t xml:space="preserve">Networks &amp; Telecommunications </t>
  </si>
  <si>
    <t xml:space="preserve">Civil Engineering Technology (CET) </t>
  </si>
  <si>
    <t xml:space="preserve">Computer Networking Systems </t>
  </si>
  <si>
    <t xml:space="preserve">Biotechnology </t>
  </si>
  <si>
    <t xml:space="preserve">Aviation Management </t>
  </si>
  <si>
    <t xml:space="preserve">Business Economics </t>
  </si>
  <si>
    <t xml:space="preserve">Clinical Laboratory Science </t>
  </si>
  <si>
    <t xml:space="preserve">Medical Technology </t>
  </si>
  <si>
    <t xml:space="preserve">Industrial Design (ID) </t>
  </si>
  <si>
    <t xml:space="preserve">Accounting &amp; Management </t>
  </si>
  <si>
    <t xml:space="preserve">Technical Management </t>
  </si>
  <si>
    <t xml:space="preserve">Telecommunications </t>
  </si>
  <si>
    <t xml:space="preserve">Accounting </t>
  </si>
  <si>
    <t xml:space="preserve">Geology </t>
  </si>
  <si>
    <t xml:space="preserve">International Business </t>
  </si>
  <si>
    <t xml:space="preserve">General Business </t>
  </si>
  <si>
    <t xml:space="preserve">Business Administration </t>
  </si>
  <si>
    <t xml:space="preserve">Accounting &amp; Business </t>
  </si>
  <si>
    <t xml:space="preserve">Food Science </t>
  </si>
  <si>
    <t xml:space="preserve">Sales &amp; Marketing </t>
  </si>
  <si>
    <t xml:space="preserve">Government </t>
  </si>
  <si>
    <t xml:space="preserve">Urban Planning </t>
  </si>
  <si>
    <t xml:space="preserve">Biochemistry &amp; Molecular Biology </t>
  </si>
  <si>
    <t xml:space="preserve">Marketing &amp; International Business </t>
  </si>
  <si>
    <t xml:space="preserve">Business &amp; Marketing </t>
  </si>
  <si>
    <t xml:space="preserve">Chemistry </t>
  </si>
  <si>
    <t xml:space="preserve">Molecular Biology </t>
  </si>
  <si>
    <t xml:space="preserve">Food Science &amp; Technology </t>
  </si>
  <si>
    <t xml:space="preserve">Marketing &amp; Management </t>
  </si>
  <si>
    <t xml:space="preserve">Dietetics </t>
  </si>
  <si>
    <t xml:space="preserve">Business Management &amp; Marketing </t>
  </si>
  <si>
    <t xml:space="preserve">Industrial Psychology </t>
  </si>
  <si>
    <t xml:space="preserve">Multimedia &amp; Web Design </t>
  </si>
  <si>
    <t xml:space="preserve">Health Care Management </t>
  </si>
  <si>
    <t xml:space="preserve">International Relations </t>
  </si>
  <si>
    <t xml:space="preserve">General Science </t>
  </si>
  <si>
    <t xml:space="preserve">Organizational Management </t>
  </si>
  <si>
    <t xml:space="preserve">Speech Communication </t>
  </si>
  <si>
    <t xml:space="preserve">Marketing (MKTG) </t>
  </si>
  <si>
    <t xml:space="preserve">Marketing Management </t>
  </si>
  <si>
    <t xml:space="preserve">Political Science (PolySci) </t>
  </si>
  <si>
    <t xml:space="preserve">Landscape Architecture </t>
  </si>
  <si>
    <t xml:space="preserve">Biochemistry (BCH) </t>
  </si>
  <si>
    <t xml:space="preserve">Pre-law </t>
  </si>
  <si>
    <t xml:space="preserve">Architecture </t>
  </si>
  <si>
    <t xml:space="preserve">Hotel Management </t>
  </si>
  <si>
    <t xml:space="preserve">American Studies </t>
  </si>
  <si>
    <t xml:space="preserve">German Language </t>
  </si>
  <si>
    <t xml:space="preserve">Organizational Leadership </t>
  </si>
  <si>
    <t xml:space="preserve">Environmental Science </t>
  </si>
  <si>
    <t xml:space="preserve">Microbiology </t>
  </si>
  <si>
    <t xml:space="preserve">Linguistics </t>
  </si>
  <si>
    <t xml:space="preserve">Geographic Information Systems (GIS) </t>
  </si>
  <si>
    <t xml:space="preserve">Nutrition </t>
  </si>
  <si>
    <t xml:space="preserve">Health Information Management </t>
  </si>
  <si>
    <t xml:space="preserve">Organizational Communication </t>
  </si>
  <si>
    <t xml:space="preserve">Geography </t>
  </si>
  <si>
    <t xml:space="preserve">Hotel &amp; Restaurant Management </t>
  </si>
  <si>
    <t xml:space="preserve">Hotel &amp; Restaurant Tourism </t>
  </si>
  <si>
    <t xml:space="preserve">Fashion Design </t>
  </si>
  <si>
    <t xml:space="preserve">Advertising </t>
  </si>
  <si>
    <t xml:space="preserve">Marketing &amp; Communications </t>
  </si>
  <si>
    <t xml:space="preserve">Communication </t>
  </si>
  <si>
    <t xml:space="preserve">Biology &amp; Chemistry </t>
  </si>
  <si>
    <t xml:space="preserve">Agriculture </t>
  </si>
  <si>
    <t xml:space="preserve">Business Management &amp; Human Resources Management (HRM) </t>
  </si>
  <si>
    <t xml:space="preserve">French Language </t>
  </si>
  <si>
    <t xml:space="preserve">Philosophy </t>
  </si>
  <si>
    <t xml:space="preserve">Biology </t>
  </si>
  <si>
    <t xml:space="preserve">Forestry </t>
  </si>
  <si>
    <t xml:space="preserve">Human Resources Management (HRM) </t>
  </si>
  <si>
    <t xml:space="preserve">English Literature </t>
  </si>
  <si>
    <t xml:space="preserve">History </t>
  </si>
  <si>
    <t xml:space="preserve">Human Resources (HR) </t>
  </si>
  <si>
    <t xml:space="preserve">Classics </t>
  </si>
  <si>
    <t xml:space="preserve">Public Administration </t>
  </si>
  <si>
    <t xml:space="preserve">Fashion Merchandising </t>
  </si>
  <si>
    <t xml:space="preserve">Business &amp; Healthcare Management </t>
  </si>
  <si>
    <t xml:space="preserve">Journalism &amp; Mass Communication </t>
  </si>
  <si>
    <t xml:space="preserve">Marketing &amp; Mass Communications </t>
  </si>
  <si>
    <t xml:space="preserve">Film Production </t>
  </si>
  <si>
    <t xml:space="preserve">Health Care Administration </t>
  </si>
  <si>
    <t xml:space="preserve">Mass Communication </t>
  </si>
  <si>
    <t xml:space="preserve">Humanities </t>
  </si>
  <si>
    <t xml:space="preserve">Social Science </t>
  </si>
  <si>
    <t xml:space="preserve">Radio/Television &amp; Film Production </t>
  </si>
  <si>
    <t xml:space="preserve">Interior Architecture </t>
  </si>
  <si>
    <t xml:space="preserve">Graphic Communication </t>
  </si>
  <si>
    <t xml:space="preserve">English Language </t>
  </si>
  <si>
    <t xml:space="preserve">Visual Communications </t>
  </si>
  <si>
    <t xml:space="preserve">Global &amp; International Studies </t>
  </si>
  <si>
    <t xml:space="preserve">Art History </t>
  </si>
  <si>
    <t xml:space="preserve">Advertising &amp; Graphic Design </t>
  </si>
  <si>
    <t xml:space="preserve">Foods &amp; Nutrition </t>
  </si>
  <si>
    <t xml:space="preserve">Journalism </t>
  </si>
  <si>
    <t xml:space="preserve">Zoology </t>
  </si>
  <si>
    <t xml:space="preserve">Public Relations (PR) </t>
  </si>
  <si>
    <t xml:space="preserve">Sociology </t>
  </si>
  <si>
    <t xml:space="preserve">Environmental Studies </t>
  </si>
  <si>
    <t xml:space="preserve">English Language &amp; Literature </t>
  </si>
  <si>
    <t xml:space="preserve">Hospitality Management </t>
  </si>
  <si>
    <t xml:space="preserve">Fine Arts </t>
  </si>
  <si>
    <t xml:space="preserve">Restaurant &amp; Food Service Management </t>
  </si>
  <si>
    <t xml:space="preserve">Behavioral Science </t>
  </si>
  <si>
    <t xml:space="preserve">Graphic Design </t>
  </si>
  <si>
    <t xml:space="preserve">Interdisciplinary Studies (IS) </t>
  </si>
  <si>
    <t xml:space="preserve">Health Sciences </t>
  </si>
  <si>
    <t xml:space="preserve">Public Health (PH) </t>
  </si>
  <si>
    <t xml:space="preserve">Education </t>
  </si>
  <si>
    <t xml:space="preserve">Radio &amp; Television </t>
  </si>
  <si>
    <t xml:space="preserve">Sports Management </t>
  </si>
  <si>
    <t xml:space="preserve">Criminology </t>
  </si>
  <si>
    <t xml:space="preserve">Art </t>
  </si>
  <si>
    <t xml:space="preserve">Spanish Language </t>
  </si>
  <si>
    <t xml:space="preserve">Film, Video &amp; Media Studies </t>
  </si>
  <si>
    <t xml:space="preserve">Music </t>
  </si>
  <si>
    <t xml:space="preserve">Photography </t>
  </si>
  <si>
    <t xml:space="preserve">Kinesiology </t>
  </si>
  <si>
    <t xml:space="preserve">Sports Medicine </t>
  </si>
  <si>
    <t xml:space="preserve">Psychology </t>
  </si>
  <si>
    <t xml:space="preserve">Graphic Design, Illustration </t>
  </si>
  <si>
    <t xml:space="preserve">Theater </t>
  </si>
  <si>
    <t xml:space="preserve">Anthropology </t>
  </si>
  <si>
    <t xml:space="preserve">Interior Design </t>
  </si>
  <si>
    <t xml:space="preserve">Creative Writing </t>
  </si>
  <si>
    <t xml:space="preserve">Liberal Arts </t>
  </si>
  <si>
    <t xml:space="preserve">Human Development </t>
  </si>
  <si>
    <t xml:space="preserve">Music Performance </t>
  </si>
  <si>
    <t xml:space="preserve">Art &amp; Design </t>
  </si>
  <si>
    <t xml:space="preserve">Theology </t>
  </si>
  <si>
    <t xml:space="preserve">General Studies </t>
  </si>
  <si>
    <t xml:space="preserve">Physical Education Teaching </t>
  </si>
  <si>
    <t xml:space="preserve">Pastoral Ministry </t>
  </si>
  <si>
    <t xml:space="preserve">Broadcast Journalism </t>
  </si>
  <si>
    <t xml:space="preserve">Exercise &amp; Sports Science </t>
  </si>
  <si>
    <t xml:space="preserve">Studio Art </t>
  </si>
  <si>
    <t xml:space="preserve">Criminal Justice </t>
  </si>
  <si>
    <t xml:space="preserve">Drama </t>
  </si>
  <si>
    <t xml:space="preserve">Recreation &amp; Leisure Studies </t>
  </si>
  <si>
    <t xml:space="preserve">Religious Studies </t>
  </si>
  <si>
    <t xml:space="preserve">Hospitality &amp; Tourism </t>
  </si>
  <si>
    <t xml:space="preserve">Horticulture </t>
  </si>
  <si>
    <t xml:space="preserve">Animal Science </t>
  </si>
  <si>
    <t xml:space="preserve">Paralegal Studies </t>
  </si>
  <si>
    <t xml:space="preserve">Athletic Training </t>
  </si>
  <si>
    <t xml:space="preserve">Biblical Studies </t>
  </si>
  <si>
    <t xml:space="preserve">Therapeutic Recreation </t>
  </si>
  <si>
    <t xml:space="preserve">Special Education </t>
  </si>
  <si>
    <t xml:space="preserve">Exercise Science </t>
  </si>
  <si>
    <t xml:space="preserve">Culinary Arts &amp; Culinary Management </t>
  </si>
  <si>
    <t xml:space="preserve">Human Services (HS) </t>
  </si>
  <si>
    <t xml:space="preserve">Broadcast Communication </t>
  </si>
  <si>
    <t xml:space="preserve">Elementary Education </t>
  </si>
  <si>
    <t xml:space="preserve">Music Teacher Education </t>
  </si>
  <si>
    <t xml:space="preserve">Social Work (SW) </t>
  </si>
  <si>
    <t xml:space="preserve">Early Childhood &amp; Elementary Education </t>
  </si>
  <si>
    <t xml:space="preserve">Child Development </t>
  </si>
  <si>
    <t xml:space="preserve">Culinary Arts </t>
  </si>
  <si>
    <t xml:space="preserve">Child &amp; Family Studies </t>
  </si>
  <si>
    <t xml:space="preserve">Early Childhood Edu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97" activePane="bottomLeft" state="frozen"/>
      <selection pane="topLeft" activeCell="A1" activeCellId="0" sqref="A1"/>
      <selection pane="bottom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7.54"/>
    <col collapsed="false" customWidth="true" hidden="false" outlineLevel="0" max="2" min="2" style="0" width="17.28"/>
    <col collapsed="false" customWidth="true" hidden="false" outlineLevel="0" max="3" min="3" style="0" width="16.0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  <c r="B2" s="1" t="n">
        <v>102300</v>
      </c>
      <c r="C2" s="1" t="n">
        <v>176300</v>
      </c>
      <c r="D2" s="2" t="n">
        <f aca="false">C2/B2-1</f>
        <v>0.72336265884653</v>
      </c>
    </row>
    <row r="3" customFormat="false" ht="12.8" hidden="false" customHeight="false" outlineLevel="0" collapsed="false">
      <c r="A3" s="0" t="s">
        <v>5</v>
      </c>
      <c r="B3" s="1" t="n">
        <v>69600</v>
      </c>
      <c r="C3" s="1" t="n">
        <v>116700</v>
      </c>
      <c r="D3" s="2" t="n">
        <f aca="false">C3/B3-1</f>
        <v>0.676724137931035</v>
      </c>
    </row>
    <row r="4" customFormat="false" ht="12.8" hidden="false" customHeight="false" outlineLevel="0" collapsed="false">
      <c r="A4" s="0" t="s">
        <v>6</v>
      </c>
      <c r="B4" s="1" t="n">
        <v>67300</v>
      </c>
      <c r="C4" s="1" t="n">
        <v>108600</v>
      </c>
      <c r="D4" s="2" t="n">
        <f aca="false">C4/B4-1</f>
        <v>0.613670133729569</v>
      </c>
    </row>
    <row r="5" customFormat="false" ht="12.8" hidden="false" customHeight="false" outlineLevel="0" collapsed="false">
      <c r="A5" s="0" t="s">
        <v>7</v>
      </c>
      <c r="B5" s="1" t="n">
        <v>67000</v>
      </c>
      <c r="C5" s="1" t="n">
        <v>118800</v>
      </c>
      <c r="D5" s="2" t="n">
        <f aca="false">C5/B5-1</f>
        <v>0.773134328358209</v>
      </c>
    </row>
    <row r="6" customFormat="false" ht="12.8" hidden="false" customHeight="false" outlineLevel="0" collapsed="false">
      <c r="A6" s="0" t="s">
        <v>8</v>
      </c>
      <c r="B6" s="1" t="n">
        <v>66700</v>
      </c>
      <c r="C6" s="1" t="n">
        <v>112600</v>
      </c>
      <c r="D6" s="2" t="n">
        <f aca="false">C6/B6-1</f>
        <v>0.688155922038981</v>
      </c>
    </row>
    <row r="7" customFormat="false" ht="12.8" hidden="false" customHeight="false" outlineLevel="0" collapsed="false">
      <c r="A7" s="0" t="s">
        <v>9</v>
      </c>
      <c r="B7" s="1" t="n">
        <v>66500</v>
      </c>
      <c r="C7" s="1" t="n">
        <v>113000</v>
      </c>
      <c r="D7" s="2" t="n">
        <f aca="false">C7/B7-1</f>
        <v>0.699248120300752</v>
      </c>
    </row>
    <row r="8" customFormat="false" ht="12.8" hidden="false" customHeight="false" outlineLevel="0" collapsed="false">
      <c r="A8" s="0" t="s">
        <v>10</v>
      </c>
      <c r="B8" s="1" t="n">
        <v>65900</v>
      </c>
      <c r="C8" s="1" t="n">
        <v>107900</v>
      </c>
      <c r="D8" s="2" t="n">
        <f aca="false">C8/B8-1</f>
        <v>0.637329286798179</v>
      </c>
    </row>
    <row r="9" customFormat="false" ht="12.8" hidden="false" customHeight="false" outlineLevel="0" collapsed="false">
      <c r="A9" s="0" t="s">
        <v>11</v>
      </c>
      <c r="B9" s="1" t="n">
        <v>64700</v>
      </c>
      <c r="C9" s="1" t="n">
        <v>107900</v>
      </c>
      <c r="D9" s="2" t="n">
        <f aca="false">C9/B9-1</f>
        <v>0.667697063369397</v>
      </c>
    </row>
    <row r="10" customFormat="false" ht="12.8" hidden="false" customHeight="false" outlineLevel="0" collapsed="false">
      <c r="A10" s="0" t="s">
        <v>12</v>
      </c>
      <c r="B10" s="1" t="n">
        <v>64100</v>
      </c>
      <c r="C10" s="1" t="n">
        <v>113200</v>
      </c>
      <c r="D10" s="2" t="n">
        <f aca="false">C10/B10-1</f>
        <v>0.765990639625585</v>
      </c>
    </row>
    <row r="11" customFormat="false" ht="12.8" hidden="false" customHeight="false" outlineLevel="0" collapsed="false">
      <c r="A11" s="0" t="s">
        <v>13</v>
      </c>
      <c r="B11" s="1" t="n">
        <v>64000</v>
      </c>
      <c r="C11" s="1" t="n">
        <v>105100</v>
      </c>
      <c r="D11" s="2" t="n">
        <f aca="false">C11/B11-1</f>
        <v>0.6421875</v>
      </c>
    </row>
    <row r="12" customFormat="false" ht="12.8" hidden="false" customHeight="false" outlineLevel="0" collapsed="false">
      <c r="A12" s="0" t="s">
        <v>14</v>
      </c>
      <c r="B12" s="1" t="n">
        <v>63200</v>
      </c>
      <c r="C12" s="1" t="n">
        <v>101400</v>
      </c>
      <c r="D12" s="2" t="n">
        <f aca="false">C12/B12-1</f>
        <v>0.604430379746835</v>
      </c>
    </row>
    <row r="13" customFormat="false" ht="12.8" hidden="false" customHeight="false" outlineLevel="0" collapsed="false">
      <c r="A13" s="0" t="s">
        <v>15</v>
      </c>
      <c r="B13" s="1" t="n">
        <v>62100</v>
      </c>
      <c r="C13" s="1" t="n">
        <v>101600</v>
      </c>
      <c r="D13" s="2" t="n">
        <f aca="false">C13/B13-1</f>
        <v>0.636070853462158</v>
      </c>
    </row>
    <row r="14" customFormat="false" ht="12.8" hidden="false" customHeight="false" outlineLevel="0" collapsed="false">
      <c r="A14" s="0" t="s">
        <v>16</v>
      </c>
      <c r="B14" s="1" t="n">
        <v>61900</v>
      </c>
      <c r="C14" s="1" t="n">
        <v>97200</v>
      </c>
      <c r="D14" s="2" t="n">
        <f aca="false">C14/B14-1</f>
        <v>0.570274636510501</v>
      </c>
    </row>
    <row r="15" customFormat="false" ht="12.8" hidden="false" customHeight="false" outlineLevel="0" collapsed="false">
      <c r="A15" s="0" t="s">
        <v>17</v>
      </c>
      <c r="B15" s="1" t="n">
        <v>61700</v>
      </c>
      <c r="C15" s="1" t="n">
        <v>99800</v>
      </c>
      <c r="D15" s="2" t="n">
        <f aca="false">C15/B15-1</f>
        <v>0.617504051863858</v>
      </c>
    </row>
    <row r="16" customFormat="false" ht="12.8" hidden="false" customHeight="false" outlineLevel="0" collapsed="false">
      <c r="A16" s="0" t="s">
        <v>18</v>
      </c>
      <c r="B16" s="1" t="n">
        <v>61600</v>
      </c>
      <c r="C16" s="1" t="n">
        <v>103600</v>
      </c>
      <c r="D16" s="2" t="n">
        <f aca="false">C16/B16-1</f>
        <v>0.681818181818182</v>
      </c>
    </row>
    <row r="17" customFormat="false" ht="12.8" hidden="false" customHeight="false" outlineLevel="0" collapsed="false">
      <c r="A17" s="0" t="s">
        <v>19</v>
      </c>
      <c r="B17" s="1" t="n">
        <v>60800</v>
      </c>
      <c r="C17" s="1" t="n">
        <v>119600</v>
      </c>
      <c r="D17" s="2" t="n">
        <f aca="false">C17/B17-1</f>
        <v>0.967105263157895</v>
      </c>
    </row>
    <row r="18" customFormat="false" ht="12.8" hidden="false" customHeight="false" outlineLevel="0" collapsed="false">
      <c r="A18" s="0" t="s">
        <v>20</v>
      </c>
      <c r="B18" s="1" t="n">
        <v>59800</v>
      </c>
      <c r="C18" s="1" t="n">
        <v>85100</v>
      </c>
      <c r="D18" s="2" t="n">
        <f aca="false">C18/B18-1</f>
        <v>0.423076923076923</v>
      </c>
    </row>
    <row r="19" customFormat="false" ht="12.8" hidden="false" customHeight="false" outlineLevel="0" collapsed="false">
      <c r="A19" s="0" t="s">
        <v>21</v>
      </c>
      <c r="B19" s="1" t="n">
        <v>59600</v>
      </c>
      <c r="C19" s="1" t="n">
        <v>92200</v>
      </c>
      <c r="D19" s="2" t="n">
        <f aca="false">C19/B19-1</f>
        <v>0.546979865771812</v>
      </c>
    </row>
    <row r="20" customFormat="false" ht="12.8" hidden="false" customHeight="false" outlineLevel="0" collapsed="false">
      <c r="A20" s="0" t="s">
        <v>22</v>
      </c>
      <c r="B20" s="1" t="n">
        <v>58900</v>
      </c>
      <c r="C20" s="1" t="n">
        <v>88200</v>
      </c>
      <c r="D20" s="2" t="n">
        <f aca="false">C20/B20-1</f>
        <v>0.497453310696095</v>
      </c>
    </row>
    <row r="21" customFormat="false" ht="12.8" hidden="false" customHeight="false" outlineLevel="0" collapsed="false">
      <c r="A21" s="0" t="s">
        <v>23</v>
      </c>
      <c r="B21" s="1" t="n">
        <v>57200</v>
      </c>
      <c r="C21" s="1" t="n">
        <v>105100</v>
      </c>
      <c r="D21" s="2" t="n">
        <f aca="false">C21/B21-1</f>
        <v>0.837412587412588</v>
      </c>
    </row>
    <row r="22" customFormat="false" ht="12.8" hidden="false" customHeight="false" outlineLevel="0" collapsed="false">
      <c r="A22" s="0" t="s">
        <v>24</v>
      </c>
      <c r="B22" s="1" t="n">
        <v>57000</v>
      </c>
      <c r="C22" s="1" t="n">
        <v>90400</v>
      </c>
      <c r="D22" s="2" t="n">
        <f aca="false">C22/B22-1</f>
        <v>0.585964912280702</v>
      </c>
    </row>
    <row r="23" customFormat="false" ht="12.8" hidden="false" customHeight="false" outlineLevel="0" collapsed="false">
      <c r="A23" s="0" t="s">
        <v>25</v>
      </c>
      <c r="B23" s="1" t="n">
        <v>56900</v>
      </c>
      <c r="C23" s="1" t="n">
        <v>99100</v>
      </c>
      <c r="D23" s="2" t="n">
        <f aca="false">C23/B23-1</f>
        <v>0.741652021089631</v>
      </c>
    </row>
    <row r="24" customFormat="false" ht="12.8" hidden="false" customHeight="false" outlineLevel="0" collapsed="false">
      <c r="A24" s="0" t="s">
        <v>26</v>
      </c>
      <c r="B24" s="1" t="n">
        <v>56900</v>
      </c>
      <c r="C24" s="1" t="n">
        <v>73600</v>
      </c>
      <c r="D24" s="2" t="n">
        <f aca="false">C24/B24-1</f>
        <v>0.293497363796134</v>
      </c>
    </row>
    <row r="25" customFormat="false" ht="12.8" hidden="false" customHeight="false" outlineLevel="0" collapsed="false">
      <c r="A25" s="0" t="s">
        <v>27</v>
      </c>
      <c r="B25" s="1" t="n">
        <v>56600</v>
      </c>
      <c r="C25" s="1" t="n">
        <v>85400</v>
      </c>
      <c r="D25" s="2" t="n">
        <f aca="false">C25/B25-1</f>
        <v>0.508833922261484</v>
      </c>
    </row>
    <row r="26" customFormat="false" ht="12.8" hidden="false" customHeight="false" outlineLevel="0" collapsed="false">
      <c r="A26" s="0" t="s">
        <v>28</v>
      </c>
      <c r="B26" s="1" t="n">
        <v>56300</v>
      </c>
      <c r="C26" s="1" t="n">
        <v>95500</v>
      </c>
      <c r="D26" s="2" t="n">
        <f aca="false">C26/B26-1</f>
        <v>0.696269982238011</v>
      </c>
    </row>
    <row r="27" customFormat="false" ht="12.8" hidden="false" customHeight="false" outlineLevel="0" collapsed="false">
      <c r="A27" s="0" t="s">
        <v>29</v>
      </c>
      <c r="B27" s="1" t="n">
        <v>55900</v>
      </c>
      <c r="C27" s="1" t="n">
        <v>91800</v>
      </c>
      <c r="D27" s="2" t="n">
        <f aca="false">C27/B27-1</f>
        <v>0.64221824686941</v>
      </c>
    </row>
    <row r="28" customFormat="false" ht="12.8" hidden="false" customHeight="false" outlineLevel="0" collapsed="false">
      <c r="A28" s="0" t="s">
        <v>30</v>
      </c>
      <c r="B28" s="1" t="n">
        <v>55100</v>
      </c>
      <c r="C28" s="1" t="n">
        <v>93400</v>
      </c>
      <c r="D28" s="2" t="n">
        <f aca="false">C28/B28-1</f>
        <v>0.695099818511797</v>
      </c>
    </row>
    <row r="29" customFormat="false" ht="12.8" hidden="false" customHeight="false" outlineLevel="0" collapsed="false">
      <c r="A29" s="0" t="s">
        <v>31</v>
      </c>
      <c r="B29" s="1" t="n">
        <v>54900</v>
      </c>
      <c r="C29" s="1" t="n">
        <v>103100</v>
      </c>
      <c r="D29" s="2" t="n">
        <f aca="false">C29/B29-1</f>
        <v>0.877959927140255</v>
      </c>
    </row>
    <row r="30" customFormat="false" ht="12.8" hidden="false" customHeight="false" outlineLevel="0" collapsed="false">
      <c r="A30" s="0" t="s">
        <v>32</v>
      </c>
      <c r="B30" s="1" t="n">
        <v>54800</v>
      </c>
      <c r="C30" s="1" t="n">
        <v>83600</v>
      </c>
      <c r="D30" s="2" t="n">
        <f aca="false">C30/B30-1</f>
        <v>0.525547445255475</v>
      </c>
    </row>
    <row r="31" customFormat="false" ht="12.8" hidden="false" customHeight="false" outlineLevel="0" collapsed="false">
      <c r="A31" s="0" t="s">
        <v>33</v>
      </c>
      <c r="B31" s="1" t="n">
        <v>54300</v>
      </c>
      <c r="C31" s="1" t="n">
        <v>96500</v>
      </c>
      <c r="D31" s="2" t="n">
        <f aca="false">C31/B31-1</f>
        <v>0.777163904235728</v>
      </c>
    </row>
    <row r="32" customFormat="false" ht="12.8" hidden="false" customHeight="false" outlineLevel="0" collapsed="false">
      <c r="A32" s="0" t="s">
        <v>34</v>
      </c>
      <c r="B32" s="1" t="n">
        <v>54000</v>
      </c>
      <c r="C32" s="1" t="n">
        <v>89600</v>
      </c>
      <c r="D32" s="2" t="n">
        <f aca="false">C32/B32-1</f>
        <v>0.659259259259259</v>
      </c>
    </row>
    <row r="33" customFormat="false" ht="12.8" hidden="false" customHeight="false" outlineLevel="0" collapsed="false">
      <c r="A33" s="0" t="s">
        <v>35</v>
      </c>
      <c r="B33" s="1" t="n">
        <v>53500</v>
      </c>
      <c r="C33" s="1" t="n">
        <v>88900</v>
      </c>
      <c r="D33" s="2" t="n">
        <f aca="false">C33/B33-1</f>
        <v>0.661682242990654</v>
      </c>
    </row>
    <row r="34" customFormat="false" ht="12.8" hidden="false" customHeight="false" outlineLevel="0" collapsed="false">
      <c r="A34" s="0" t="s">
        <v>36</v>
      </c>
      <c r="B34" s="1" t="n">
        <v>53400</v>
      </c>
      <c r="C34" s="1" t="n">
        <v>85800</v>
      </c>
      <c r="D34" s="2" t="n">
        <f aca="false">C34/B34-1</f>
        <v>0.606741573033708</v>
      </c>
    </row>
    <row r="35" customFormat="false" ht="12.8" hidden="false" customHeight="false" outlineLevel="0" collapsed="false">
      <c r="A35" s="0" t="s">
        <v>37</v>
      </c>
      <c r="B35" s="1" t="n">
        <v>53400</v>
      </c>
      <c r="C35" s="1" t="n">
        <v>74800</v>
      </c>
      <c r="D35" s="2" t="n">
        <f aca="false">C35/B35-1</f>
        <v>0.400749063670412</v>
      </c>
    </row>
    <row r="36" customFormat="false" ht="12.8" hidden="false" customHeight="false" outlineLevel="0" collapsed="false">
      <c r="A36" s="0" t="s">
        <v>38</v>
      </c>
      <c r="B36" s="1" t="n">
        <v>53200</v>
      </c>
      <c r="C36" s="1" t="n">
        <v>83300</v>
      </c>
      <c r="D36" s="2" t="n">
        <f aca="false">C36/B36-1</f>
        <v>0.565789473684211</v>
      </c>
    </row>
    <row r="37" customFormat="false" ht="12.8" hidden="false" customHeight="false" outlineLevel="0" collapsed="false">
      <c r="A37" s="0" t="s">
        <v>39</v>
      </c>
      <c r="B37" s="1" t="n">
        <v>52900</v>
      </c>
      <c r="C37" s="1" t="n">
        <v>80500</v>
      </c>
      <c r="D37" s="2" t="n">
        <f aca="false">C37/B37-1</f>
        <v>0.521739130434783</v>
      </c>
    </row>
    <row r="38" customFormat="false" ht="12.8" hidden="false" customHeight="false" outlineLevel="0" collapsed="false">
      <c r="A38" s="0" t="s">
        <v>40</v>
      </c>
      <c r="B38" s="1" t="n">
        <v>52500</v>
      </c>
      <c r="C38" s="1" t="n">
        <v>80900</v>
      </c>
      <c r="D38" s="2" t="n">
        <f aca="false">C38/B38-1</f>
        <v>0.540952380952381</v>
      </c>
    </row>
    <row r="39" customFormat="false" ht="12.8" hidden="false" customHeight="false" outlineLevel="0" collapsed="false">
      <c r="A39" s="0" t="s">
        <v>41</v>
      </c>
      <c r="B39" s="1" t="n">
        <v>52400</v>
      </c>
      <c r="C39" s="1" t="n">
        <v>89900</v>
      </c>
      <c r="D39" s="2" t="n">
        <f aca="false">C39/B39-1</f>
        <v>0.715648854961832</v>
      </c>
    </row>
    <row r="40" customFormat="false" ht="12.8" hidden="false" customHeight="false" outlineLevel="0" collapsed="false">
      <c r="A40" s="0" t="s">
        <v>42</v>
      </c>
      <c r="B40" s="1" t="n">
        <v>51600</v>
      </c>
      <c r="C40" s="1" t="n">
        <v>81800</v>
      </c>
      <c r="D40" s="2" t="n">
        <f aca="false">C40/B40-1</f>
        <v>0.585271317829457</v>
      </c>
    </row>
    <row r="41" customFormat="false" ht="12.8" hidden="false" customHeight="false" outlineLevel="0" collapsed="false">
      <c r="A41" s="0" t="s">
        <v>43</v>
      </c>
      <c r="B41" s="1" t="n">
        <v>51400</v>
      </c>
      <c r="C41" s="1" t="n">
        <v>97700</v>
      </c>
      <c r="D41" s="2" t="n">
        <f aca="false">C41/B41-1</f>
        <v>0.900778210116731</v>
      </c>
    </row>
    <row r="42" customFormat="false" ht="12.8" hidden="false" customHeight="false" outlineLevel="0" collapsed="false">
      <c r="A42" s="0" t="s">
        <v>44</v>
      </c>
      <c r="B42" s="1" t="n">
        <v>51400</v>
      </c>
      <c r="C42" s="1" t="n">
        <v>90400</v>
      </c>
      <c r="D42" s="2" t="n">
        <f aca="false">C42/B42-1</f>
        <v>0.75875486381323</v>
      </c>
    </row>
    <row r="43" customFormat="false" ht="12.8" hidden="false" customHeight="false" outlineLevel="0" collapsed="false">
      <c r="A43" s="0" t="s">
        <v>45</v>
      </c>
      <c r="B43" s="1" t="n">
        <v>51400</v>
      </c>
      <c r="C43" s="1" t="n">
        <v>85300</v>
      </c>
      <c r="D43" s="2" t="n">
        <f aca="false">C43/B43-1</f>
        <v>0.659533073929961</v>
      </c>
    </row>
    <row r="44" customFormat="false" ht="12.8" hidden="false" customHeight="false" outlineLevel="0" collapsed="false">
      <c r="A44" s="0" t="s">
        <v>46</v>
      </c>
      <c r="B44" s="1" t="n">
        <v>51400</v>
      </c>
      <c r="C44" s="1" t="n">
        <v>76200</v>
      </c>
      <c r="D44" s="2" t="n">
        <f aca="false">C44/B44-1</f>
        <v>0.482490272373541</v>
      </c>
    </row>
    <row r="45" customFormat="false" ht="12.8" hidden="false" customHeight="false" outlineLevel="0" collapsed="false">
      <c r="A45" s="0" t="s">
        <v>47</v>
      </c>
      <c r="B45" s="1" t="n">
        <v>51300</v>
      </c>
      <c r="C45" s="1" t="n">
        <v>88900</v>
      </c>
      <c r="D45" s="2" t="n">
        <f aca="false">C45/B45-1</f>
        <v>0.732943469785575</v>
      </c>
    </row>
    <row r="46" customFormat="false" ht="12.8" hidden="false" customHeight="false" outlineLevel="0" collapsed="false">
      <c r="A46" s="0" t="s">
        <v>48</v>
      </c>
      <c r="B46" s="1" t="n">
        <v>51100</v>
      </c>
      <c r="C46" s="1" t="n">
        <v>86500</v>
      </c>
      <c r="D46" s="2" t="n">
        <f aca="false">C46/B46-1</f>
        <v>0.692759295499022</v>
      </c>
    </row>
    <row r="47" customFormat="false" ht="12.8" hidden="false" customHeight="false" outlineLevel="0" collapsed="false">
      <c r="A47" s="0" t="s">
        <v>49</v>
      </c>
      <c r="B47" s="1" t="n">
        <v>50900</v>
      </c>
      <c r="C47" s="1" t="n">
        <v>89300</v>
      </c>
      <c r="D47" s="2" t="n">
        <f aca="false">C47/B47-1</f>
        <v>0.754420432220039</v>
      </c>
    </row>
    <row r="48" customFormat="false" ht="12.8" hidden="false" customHeight="false" outlineLevel="0" collapsed="false">
      <c r="A48" s="0" t="s">
        <v>50</v>
      </c>
      <c r="B48" s="1" t="n">
        <v>50300</v>
      </c>
      <c r="C48" s="1" t="n">
        <v>92900</v>
      </c>
      <c r="D48" s="2" t="n">
        <f aca="false">C48/B48-1</f>
        <v>0.846918489065606</v>
      </c>
    </row>
    <row r="49" customFormat="false" ht="12.8" hidden="false" customHeight="false" outlineLevel="0" collapsed="false">
      <c r="A49" s="0" t="s">
        <v>51</v>
      </c>
      <c r="B49" s="1" t="n">
        <v>50300</v>
      </c>
      <c r="C49" s="1" t="n">
        <v>79200</v>
      </c>
      <c r="D49" s="2" t="n">
        <f aca="false">C49/B49-1</f>
        <v>0.57455268389662</v>
      </c>
    </row>
    <row r="50" customFormat="false" ht="12.8" hidden="false" customHeight="false" outlineLevel="0" collapsed="false">
      <c r="A50" s="0" t="s">
        <v>52</v>
      </c>
      <c r="B50" s="1" t="n">
        <v>49700</v>
      </c>
      <c r="C50" s="1" t="n">
        <v>76900</v>
      </c>
      <c r="D50" s="2" t="n">
        <f aca="false">C50/B50-1</f>
        <v>0.54728370221328</v>
      </c>
    </row>
    <row r="51" customFormat="false" ht="12.8" hidden="false" customHeight="false" outlineLevel="0" collapsed="false">
      <c r="A51" s="0" t="s">
        <v>53</v>
      </c>
      <c r="B51" s="1" t="n">
        <v>48500</v>
      </c>
      <c r="C51" s="1" t="n">
        <v>70900</v>
      </c>
      <c r="D51" s="2" t="n">
        <f aca="false">C51/B51-1</f>
        <v>0.461855670103093</v>
      </c>
    </row>
    <row r="52" customFormat="false" ht="12.8" hidden="false" customHeight="false" outlineLevel="0" collapsed="false">
      <c r="A52" s="0" t="s">
        <v>54</v>
      </c>
      <c r="B52" s="1" t="n">
        <v>48300</v>
      </c>
      <c r="C52" s="1" t="n">
        <v>89000</v>
      </c>
      <c r="D52" s="2" t="n">
        <f aca="false">C52/B52-1</f>
        <v>0.842650103519669</v>
      </c>
    </row>
    <row r="53" customFormat="false" ht="12.8" hidden="false" customHeight="false" outlineLevel="0" collapsed="false">
      <c r="A53" s="0" t="s">
        <v>55</v>
      </c>
      <c r="B53" s="1" t="n">
        <v>48100</v>
      </c>
      <c r="C53" s="1" t="n">
        <v>90000</v>
      </c>
      <c r="D53" s="2" t="n">
        <f aca="false">C53/B53-1</f>
        <v>0.871101871101871</v>
      </c>
    </row>
    <row r="54" customFormat="false" ht="12.8" hidden="false" customHeight="false" outlineLevel="0" collapsed="false">
      <c r="A54" s="0" t="s">
        <v>56</v>
      </c>
      <c r="B54" s="1" t="n">
        <v>48000</v>
      </c>
      <c r="C54" s="1" t="n">
        <v>83400</v>
      </c>
      <c r="D54" s="2" t="n">
        <f aca="false">C54/B54-1</f>
        <v>0.7375</v>
      </c>
    </row>
    <row r="55" customFormat="false" ht="12.8" hidden="false" customHeight="false" outlineLevel="0" collapsed="false">
      <c r="A55" s="0" t="s">
        <v>57</v>
      </c>
      <c r="B55" s="1" t="n">
        <v>48000</v>
      </c>
      <c r="C55" s="1" t="n">
        <v>59900</v>
      </c>
      <c r="D55" s="2" t="n">
        <f aca="false">C55/B55-1</f>
        <v>0.247916666666667</v>
      </c>
    </row>
    <row r="56" customFormat="false" ht="12.8" hidden="false" customHeight="false" outlineLevel="0" collapsed="false">
      <c r="A56" s="0" t="s">
        <v>58</v>
      </c>
      <c r="B56" s="1" t="n">
        <v>47800</v>
      </c>
      <c r="C56" s="1" t="n">
        <v>60200</v>
      </c>
      <c r="D56" s="2" t="n">
        <f aca="false">C56/B56-1</f>
        <v>0.259414225941423</v>
      </c>
    </row>
    <row r="57" customFormat="false" ht="12.8" hidden="false" customHeight="false" outlineLevel="0" collapsed="false">
      <c r="A57" s="0" t="s">
        <v>59</v>
      </c>
      <c r="B57" s="1" t="n">
        <v>47700</v>
      </c>
      <c r="C57" s="1" t="n">
        <v>85900</v>
      </c>
      <c r="D57" s="2" t="n">
        <f aca="false">C57/B57-1</f>
        <v>0.80083857442348</v>
      </c>
    </row>
    <row r="58" customFormat="false" ht="12.8" hidden="false" customHeight="false" outlineLevel="0" collapsed="false">
      <c r="A58" s="0" t="s">
        <v>60</v>
      </c>
      <c r="B58" s="1" t="n">
        <v>47600</v>
      </c>
      <c r="C58" s="1" t="n">
        <v>69300</v>
      </c>
      <c r="D58" s="2" t="n">
        <f aca="false">C58/B58-1</f>
        <v>0.455882352941176</v>
      </c>
    </row>
    <row r="59" customFormat="false" ht="12.8" hidden="false" customHeight="false" outlineLevel="0" collapsed="false">
      <c r="A59" s="0" t="s">
        <v>61</v>
      </c>
      <c r="B59" s="1" t="n">
        <v>46800</v>
      </c>
      <c r="C59" s="1" t="n">
        <v>73300</v>
      </c>
      <c r="D59" s="2" t="n">
        <f aca="false">C59/B59-1</f>
        <v>0.566239316239316</v>
      </c>
    </row>
    <row r="60" customFormat="false" ht="12.8" hidden="false" customHeight="false" outlineLevel="0" collapsed="false">
      <c r="A60" s="0" t="s">
        <v>62</v>
      </c>
      <c r="B60" s="1" t="n">
        <v>46600</v>
      </c>
      <c r="C60" s="1" t="n">
        <v>88400</v>
      </c>
      <c r="D60" s="2" t="n">
        <f aca="false">C60/B60-1</f>
        <v>0.896995708154506</v>
      </c>
    </row>
    <row r="61" customFormat="false" ht="12.8" hidden="false" customHeight="false" outlineLevel="0" collapsed="false">
      <c r="A61" s="0" t="s">
        <v>63</v>
      </c>
      <c r="B61" s="1" t="n">
        <v>46500</v>
      </c>
      <c r="C61" s="1" t="n">
        <v>76300</v>
      </c>
      <c r="D61" s="2" t="n">
        <f aca="false">C61/B61-1</f>
        <v>0.640860215053763</v>
      </c>
    </row>
    <row r="62" customFormat="false" ht="12.8" hidden="false" customHeight="false" outlineLevel="0" collapsed="false">
      <c r="A62" s="0" t="s">
        <v>64</v>
      </c>
      <c r="B62" s="1" t="n">
        <v>46200</v>
      </c>
      <c r="C62" s="1" t="n">
        <v>86200</v>
      </c>
      <c r="D62" s="2" t="n">
        <f aca="false">C62/B62-1</f>
        <v>0.865800865800866</v>
      </c>
    </row>
    <row r="63" customFormat="false" ht="12.8" hidden="false" customHeight="false" outlineLevel="0" collapsed="false">
      <c r="A63" s="0" t="s">
        <v>65</v>
      </c>
      <c r="B63" s="1" t="n">
        <v>46100</v>
      </c>
      <c r="C63" s="1" t="n">
        <v>85400</v>
      </c>
      <c r="D63" s="2" t="n">
        <f aca="false">C63/B63-1</f>
        <v>0.852494577006508</v>
      </c>
    </row>
    <row r="64" customFormat="false" ht="12.8" hidden="false" customHeight="false" outlineLevel="0" collapsed="false">
      <c r="A64" s="0" t="s">
        <v>66</v>
      </c>
      <c r="B64" s="1" t="n">
        <v>45600</v>
      </c>
      <c r="C64" s="1" t="n">
        <v>74800</v>
      </c>
      <c r="D64" s="2" t="n">
        <f aca="false">C64/B64-1</f>
        <v>0.640350877192982</v>
      </c>
    </row>
    <row r="65" customFormat="false" ht="12.8" hidden="false" customHeight="false" outlineLevel="0" collapsed="false">
      <c r="A65" s="0" t="s">
        <v>67</v>
      </c>
      <c r="B65" s="1" t="n">
        <v>45500</v>
      </c>
      <c r="C65" s="1" t="n">
        <v>73100</v>
      </c>
      <c r="D65" s="2" t="n">
        <f aca="false">C65/B65-1</f>
        <v>0.606593406593407</v>
      </c>
    </row>
    <row r="66" customFormat="false" ht="12.8" hidden="false" customHeight="false" outlineLevel="0" collapsed="false">
      <c r="A66" s="0" t="s">
        <v>68</v>
      </c>
      <c r="B66" s="1" t="n">
        <v>45500</v>
      </c>
      <c r="C66" s="1" t="n">
        <v>69400</v>
      </c>
      <c r="D66" s="2" t="n">
        <f aca="false">C66/B66-1</f>
        <v>0.525274725274725</v>
      </c>
    </row>
    <row r="67" customFormat="false" ht="12.8" hidden="false" customHeight="false" outlineLevel="0" collapsed="false">
      <c r="A67" s="0" t="s">
        <v>69</v>
      </c>
      <c r="B67" s="1" t="n">
        <v>45400</v>
      </c>
      <c r="C67" s="1" t="n">
        <v>78400</v>
      </c>
      <c r="D67" s="2" t="n">
        <f aca="false">C67/B67-1</f>
        <v>0.726872246696035</v>
      </c>
    </row>
    <row r="68" customFormat="false" ht="12.8" hidden="false" customHeight="false" outlineLevel="0" collapsed="false">
      <c r="A68" s="0" t="s">
        <v>70</v>
      </c>
      <c r="B68" s="1" t="n">
        <v>45200</v>
      </c>
      <c r="C68" s="1" t="n">
        <v>79800</v>
      </c>
      <c r="D68" s="2" t="n">
        <f aca="false">C68/B68-1</f>
        <v>0.765486725663717</v>
      </c>
    </row>
    <row r="69" customFormat="false" ht="12.8" hidden="false" customHeight="false" outlineLevel="0" collapsed="false">
      <c r="A69" s="0" t="s">
        <v>71</v>
      </c>
      <c r="B69" s="1" t="n">
        <v>45100</v>
      </c>
      <c r="C69" s="1" t="n">
        <v>94400</v>
      </c>
      <c r="D69" s="2" t="n">
        <f aca="false">C69/B69-1</f>
        <v>1.09312638580931</v>
      </c>
    </row>
    <row r="70" customFormat="false" ht="12.8" hidden="false" customHeight="false" outlineLevel="0" collapsed="false">
      <c r="A70" s="0" t="s">
        <v>72</v>
      </c>
      <c r="B70" s="1" t="n">
        <v>45100</v>
      </c>
      <c r="C70" s="1" t="n">
        <v>70500</v>
      </c>
      <c r="D70" s="2" t="n">
        <f aca="false">C70/B70-1</f>
        <v>0.563192904656319</v>
      </c>
    </row>
    <row r="71" customFormat="false" ht="12.8" hidden="false" customHeight="false" outlineLevel="0" collapsed="false">
      <c r="A71" s="0" t="s">
        <v>73</v>
      </c>
      <c r="B71" s="1" t="n">
        <v>44700</v>
      </c>
      <c r="C71" s="1" t="n">
        <v>88800</v>
      </c>
      <c r="D71" s="2" t="n">
        <f aca="false">C71/B71-1</f>
        <v>0.986577181208054</v>
      </c>
    </row>
    <row r="72" customFormat="false" ht="12.8" hidden="false" customHeight="false" outlineLevel="0" collapsed="false">
      <c r="A72" s="0" t="s">
        <v>74</v>
      </c>
      <c r="B72" s="1" t="n">
        <v>44500</v>
      </c>
      <c r="C72" s="1" t="n">
        <v>79600</v>
      </c>
      <c r="D72" s="2" t="n">
        <f aca="false">C72/B72-1</f>
        <v>0.78876404494382</v>
      </c>
    </row>
    <row r="73" customFormat="false" ht="12.8" hidden="false" customHeight="false" outlineLevel="0" collapsed="false">
      <c r="A73" s="0" t="s">
        <v>75</v>
      </c>
      <c r="B73" s="1" t="n">
        <v>44300</v>
      </c>
      <c r="C73" s="1" t="n">
        <v>84100</v>
      </c>
      <c r="D73" s="2" t="n">
        <f aca="false">C73/B73-1</f>
        <v>0.898419864559819</v>
      </c>
    </row>
    <row r="74" customFormat="false" ht="12.8" hidden="false" customHeight="false" outlineLevel="0" collapsed="false">
      <c r="A74" s="0" t="s">
        <v>76</v>
      </c>
      <c r="B74" s="1" t="n">
        <v>44200</v>
      </c>
      <c r="C74" s="1" t="n">
        <v>81800</v>
      </c>
      <c r="D74" s="2" t="n">
        <f aca="false">C74/B74-1</f>
        <v>0.850678733031674</v>
      </c>
    </row>
    <row r="75" customFormat="false" ht="12.8" hidden="false" customHeight="false" outlineLevel="0" collapsed="false">
      <c r="A75" s="0" t="s">
        <v>77</v>
      </c>
      <c r="B75" s="1" t="n">
        <v>44100</v>
      </c>
      <c r="C75" s="1" t="n">
        <v>81700</v>
      </c>
      <c r="D75" s="2" t="n">
        <f aca="false">C75/B75-1</f>
        <v>0.852607709750567</v>
      </c>
    </row>
    <row r="76" customFormat="false" ht="12.8" hidden="false" customHeight="false" outlineLevel="0" collapsed="false">
      <c r="A76" s="0" t="s">
        <v>78</v>
      </c>
      <c r="B76" s="1" t="n">
        <v>44100</v>
      </c>
      <c r="C76" s="1" t="n">
        <v>76500</v>
      </c>
      <c r="D76" s="2" t="n">
        <f aca="false">C76/B76-1</f>
        <v>0.73469387755102</v>
      </c>
    </row>
    <row r="77" customFormat="false" ht="12.8" hidden="false" customHeight="false" outlineLevel="0" collapsed="false">
      <c r="A77" s="0" t="s">
        <v>79</v>
      </c>
      <c r="B77" s="1" t="n">
        <v>44000</v>
      </c>
      <c r="C77" s="1" t="n">
        <v>82900</v>
      </c>
      <c r="D77" s="2" t="n">
        <f aca="false">C77/B77-1</f>
        <v>0.884090909090909</v>
      </c>
    </row>
    <row r="78" customFormat="false" ht="12.8" hidden="false" customHeight="false" outlineLevel="0" collapsed="false">
      <c r="A78" s="0" t="s">
        <v>80</v>
      </c>
      <c r="B78" s="1" t="n">
        <v>44000</v>
      </c>
      <c r="C78" s="1" t="n">
        <v>59100</v>
      </c>
      <c r="D78" s="2" t="n">
        <f aca="false">C78/B78-1</f>
        <v>0.343181818181818</v>
      </c>
    </row>
    <row r="79" customFormat="false" ht="12.8" hidden="false" customHeight="false" outlineLevel="0" collapsed="false">
      <c r="A79" s="0" t="s">
        <v>81</v>
      </c>
      <c r="B79" s="1" t="n">
        <v>43500</v>
      </c>
      <c r="C79" s="1" t="n">
        <v>78900</v>
      </c>
      <c r="D79" s="2" t="n">
        <f aca="false">C79/B79-1</f>
        <v>0.813793103448276</v>
      </c>
    </row>
    <row r="80" customFormat="false" ht="12.8" hidden="false" customHeight="false" outlineLevel="0" collapsed="false">
      <c r="A80" s="0" t="s">
        <v>82</v>
      </c>
      <c r="B80" s="1" t="n">
        <v>43500</v>
      </c>
      <c r="C80" s="1" t="n">
        <v>74400</v>
      </c>
      <c r="D80" s="2" t="n">
        <f aca="false">C80/B80-1</f>
        <v>0.710344827586207</v>
      </c>
    </row>
    <row r="81" customFormat="false" ht="12.8" hidden="false" customHeight="false" outlineLevel="0" collapsed="false">
      <c r="A81" s="0" t="s">
        <v>83</v>
      </c>
      <c r="B81" s="1" t="n">
        <v>43400</v>
      </c>
      <c r="C81" s="1" t="n">
        <v>59500</v>
      </c>
      <c r="D81" s="2" t="n">
        <f aca="false">C81/B81-1</f>
        <v>0.370967741935484</v>
      </c>
    </row>
    <row r="82" customFormat="false" ht="12.8" hidden="false" customHeight="false" outlineLevel="0" collapsed="false">
      <c r="A82" s="0" t="s">
        <v>84</v>
      </c>
      <c r="B82" s="1" t="n">
        <v>43400</v>
      </c>
      <c r="C82" s="1" t="n">
        <v>57400</v>
      </c>
      <c r="D82" s="2" t="n">
        <f aca="false">C82/B82-1</f>
        <v>0.32258064516129</v>
      </c>
    </row>
    <row r="83" customFormat="false" ht="12.8" hidden="false" customHeight="false" outlineLevel="0" collapsed="false">
      <c r="A83" s="0" t="s">
        <v>85</v>
      </c>
      <c r="B83" s="1" t="n">
        <v>43200</v>
      </c>
      <c r="C83" s="1" t="n">
        <v>80000</v>
      </c>
      <c r="D83" s="2" t="n">
        <f aca="false">C83/B83-1</f>
        <v>0.851851851851852</v>
      </c>
    </row>
    <row r="84" customFormat="false" ht="12.8" hidden="false" customHeight="false" outlineLevel="0" collapsed="false">
      <c r="A84" s="0" t="s">
        <v>86</v>
      </c>
      <c r="B84" s="1" t="n">
        <v>43200</v>
      </c>
      <c r="C84" s="1" t="n">
        <v>69300</v>
      </c>
      <c r="D84" s="2" t="n">
        <f aca="false">C84/B84-1</f>
        <v>0.604166666666667</v>
      </c>
    </row>
    <row r="85" customFormat="false" ht="12.8" hidden="false" customHeight="false" outlineLevel="0" collapsed="false">
      <c r="A85" s="0" t="s">
        <v>87</v>
      </c>
      <c r="B85" s="1" t="n">
        <v>43200</v>
      </c>
      <c r="C85" s="1" t="n">
        <v>62000</v>
      </c>
      <c r="D85" s="2" t="n">
        <f aca="false">C85/B85-1</f>
        <v>0.435185185185185</v>
      </c>
    </row>
    <row r="86" customFormat="false" ht="12.8" hidden="false" customHeight="false" outlineLevel="0" collapsed="false">
      <c r="A86" s="0" t="s">
        <v>88</v>
      </c>
      <c r="B86" s="1" t="n">
        <v>43100</v>
      </c>
      <c r="C86" s="1" t="n">
        <v>74500</v>
      </c>
      <c r="D86" s="2" t="n">
        <f aca="false">C86/B86-1</f>
        <v>0.728538283062645</v>
      </c>
    </row>
    <row r="87" customFormat="false" ht="12.8" hidden="false" customHeight="false" outlineLevel="0" collapsed="false">
      <c r="A87" s="0" t="s">
        <v>89</v>
      </c>
      <c r="B87" s="1" t="n">
        <v>43000</v>
      </c>
      <c r="C87" s="1" t="n">
        <v>82400</v>
      </c>
      <c r="D87" s="2" t="n">
        <f aca="false">C87/B87-1</f>
        <v>0.916279069767442</v>
      </c>
    </row>
    <row r="88" customFormat="false" ht="12.8" hidden="false" customHeight="false" outlineLevel="0" collapsed="false">
      <c r="A88" s="0" t="s">
        <v>90</v>
      </c>
      <c r="B88" s="1" t="n">
        <v>42800</v>
      </c>
      <c r="C88" s="1" t="n">
        <v>83700</v>
      </c>
      <c r="D88" s="2" t="n">
        <f aca="false">C88/B88-1</f>
        <v>0.955607476635514</v>
      </c>
    </row>
    <row r="89" customFormat="false" ht="12.8" hidden="false" customHeight="false" outlineLevel="0" collapsed="false">
      <c r="A89" s="0" t="s">
        <v>91</v>
      </c>
      <c r="B89" s="1" t="n">
        <v>42800</v>
      </c>
      <c r="C89" s="1" t="n">
        <v>78500</v>
      </c>
      <c r="D89" s="2" t="n">
        <f aca="false">C89/B89-1</f>
        <v>0.83411214953271</v>
      </c>
    </row>
    <row r="90" customFormat="false" ht="12.8" hidden="false" customHeight="false" outlineLevel="0" collapsed="false">
      <c r="A90" s="0" t="s">
        <v>92</v>
      </c>
      <c r="B90" s="1" t="n">
        <v>42700</v>
      </c>
      <c r="C90" s="1" t="n">
        <v>69300</v>
      </c>
      <c r="D90" s="2" t="n">
        <f aca="false">C90/B90-1</f>
        <v>0.622950819672131</v>
      </c>
    </row>
    <row r="91" customFormat="false" ht="12.8" hidden="false" customHeight="false" outlineLevel="0" collapsed="false">
      <c r="A91" s="0" t="s">
        <v>93</v>
      </c>
      <c r="B91" s="1" t="n">
        <v>42600</v>
      </c>
      <c r="C91" s="1" t="n">
        <v>83400</v>
      </c>
      <c r="D91" s="2" t="n">
        <f aca="false">C91/B91-1</f>
        <v>0.95774647887324</v>
      </c>
    </row>
    <row r="92" customFormat="false" ht="12.8" hidden="false" customHeight="false" outlineLevel="0" collapsed="false">
      <c r="A92" s="0" t="s">
        <v>94</v>
      </c>
      <c r="B92" s="1" t="n">
        <v>42600</v>
      </c>
      <c r="C92" s="1" t="n">
        <v>79900</v>
      </c>
      <c r="D92" s="2" t="n">
        <f aca="false">C92/B92-1</f>
        <v>0.875586854460094</v>
      </c>
    </row>
    <row r="93" customFormat="false" ht="12.8" hidden="false" customHeight="false" outlineLevel="0" collapsed="false">
      <c r="A93" s="0" t="s">
        <v>95</v>
      </c>
      <c r="B93" s="1" t="n">
        <v>42600</v>
      </c>
      <c r="C93" s="1" t="n">
        <v>77000</v>
      </c>
      <c r="D93" s="2" t="n">
        <f aca="false">C93/B93-1</f>
        <v>0.807511737089202</v>
      </c>
    </row>
    <row r="94" customFormat="false" ht="12.8" hidden="false" customHeight="false" outlineLevel="0" collapsed="false">
      <c r="A94" s="0" t="s">
        <v>96</v>
      </c>
      <c r="B94" s="1" t="n">
        <v>42500</v>
      </c>
      <c r="C94" s="1" t="n">
        <v>73200</v>
      </c>
      <c r="D94" s="2" t="n">
        <f aca="false">C94/B94-1</f>
        <v>0.722352941176471</v>
      </c>
    </row>
    <row r="95" customFormat="false" ht="12.8" hidden="false" customHeight="false" outlineLevel="0" collapsed="false">
      <c r="A95" s="0" t="s">
        <v>97</v>
      </c>
      <c r="B95" s="1" t="n">
        <v>42400</v>
      </c>
      <c r="C95" s="1" t="n">
        <v>74900</v>
      </c>
      <c r="D95" s="2" t="n">
        <f aca="false">C95/B95-1</f>
        <v>0.766509433962264</v>
      </c>
    </row>
    <row r="96" customFormat="false" ht="12.8" hidden="false" customHeight="false" outlineLevel="0" collapsed="false">
      <c r="A96" s="0" t="s">
        <v>98</v>
      </c>
      <c r="B96" s="1" t="n">
        <v>42400</v>
      </c>
      <c r="C96" s="1" t="n">
        <v>67500</v>
      </c>
      <c r="D96" s="2" t="n">
        <f aca="false">C96/B96-1</f>
        <v>0.591981132075472</v>
      </c>
    </row>
    <row r="97" customFormat="false" ht="12.8" hidden="false" customHeight="false" outlineLevel="0" collapsed="false">
      <c r="A97" s="0" t="s">
        <v>99</v>
      </c>
      <c r="B97" s="1" t="n">
        <v>42100</v>
      </c>
      <c r="C97" s="1" t="n">
        <v>67400</v>
      </c>
      <c r="D97" s="2" t="n">
        <f aca="false">C97/B97-1</f>
        <v>0.600950118764846</v>
      </c>
    </row>
    <row r="98" customFormat="false" ht="12.8" hidden="false" customHeight="false" outlineLevel="0" collapsed="false">
      <c r="A98" s="0" t="s">
        <v>100</v>
      </c>
      <c r="B98" s="1" t="n">
        <v>42000</v>
      </c>
      <c r="C98" s="1" t="n">
        <v>72700</v>
      </c>
      <c r="D98" s="2" t="n">
        <f aca="false">C98/B98-1</f>
        <v>0.730952380952381</v>
      </c>
    </row>
    <row r="99" customFormat="false" ht="12.8" hidden="false" customHeight="false" outlineLevel="0" collapsed="false">
      <c r="A99" s="0" t="s">
        <v>101</v>
      </c>
      <c r="B99" s="1" t="n">
        <v>41900</v>
      </c>
      <c r="C99" s="1" t="n">
        <v>74500</v>
      </c>
      <c r="D99" s="2" t="n">
        <f aca="false">C99/B99-1</f>
        <v>0.778042959427208</v>
      </c>
    </row>
    <row r="100" customFormat="false" ht="12.8" hidden="false" customHeight="false" outlineLevel="0" collapsed="false">
      <c r="A100" s="0" t="s">
        <v>102</v>
      </c>
      <c r="B100" s="1" t="n">
        <v>41800</v>
      </c>
      <c r="C100" s="1" t="n">
        <v>79300</v>
      </c>
      <c r="D100" s="2" t="n">
        <f aca="false">C100/B100-1</f>
        <v>0.897129186602871</v>
      </c>
    </row>
    <row r="101" customFormat="false" ht="12.8" hidden="false" customHeight="false" outlineLevel="0" collapsed="false">
      <c r="A101" s="0" t="s">
        <v>103</v>
      </c>
      <c r="B101" s="1" t="n">
        <v>41800</v>
      </c>
      <c r="C101" s="1" t="n">
        <v>67900</v>
      </c>
      <c r="D101" s="2" t="n">
        <f aca="false">C101/B101-1</f>
        <v>0.624401913875598</v>
      </c>
    </row>
    <row r="102" customFormat="false" ht="12.8" hidden="false" customHeight="false" outlineLevel="0" collapsed="false">
      <c r="A102" s="0" t="s">
        <v>104</v>
      </c>
      <c r="B102" s="1" t="n">
        <v>41700</v>
      </c>
      <c r="C102" s="1" t="n">
        <v>56400</v>
      </c>
      <c r="D102" s="2" t="n">
        <f aca="false">C102/B102-1</f>
        <v>0.352517985611511</v>
      </c>
    </row>
    <row r="103" customFormat="false" ht="12.8" hidden="false" customHeight="false" outlineLevel="0" collapsed="false">
      <c r="A103" s="0" t="s">
        <v>105</v>
      </c>
      <c r="B103" s="1" t="n">
        <v>41600</v>
      </c>
      <c r="C103" s="1" t="n">
        <v>63400</v>
      </c>
      <c r="D103" s="2" t="n">
        <f aca="false">C103/B103-1</f>
        <v>0.524038461538462</v>
      </c>
    </row>
    <row r="104" customFormat="false" ht="12.8" hidden="false" customHeight="false" outlineLevel="0" collapsed="false">
      <c r="A104" s="0" t="s">
        <v>106</v>
      </c>
      <c r="B104" s="1" t="n">
        <v>41500</v>
      </c>
      <c r="C104" s="1" t="n">
        <v>73000</v>
      </c>
      <c r="D104" s="2" t="n">
        <f aca="false">C104/B104-1</f>
        <v>0.759036144578313</v>
      </c>
    </row>
    <row r="105" customFormat="false" ht="12.8" hidden="false" customHeight="false" outlineLevel="0" collapsed="false">
      <c r="A105" s="0" t="s">
        <v>107</v>
      </c>
      <c r="B105" s="1" t="n">
        <v>41500</v>
      </c>
      <c r="C105" s="1" t="n">
        <v>70200</v>
      </c>
      <c r="D105" s="2" t="n">
        <f aca="false">C105/B105-1</f>
        <v>0.691566265060241</v>
      </c>
    </row>
    <row r="106" customFormat="false" ht="12.8" hidden="false" customHeight="false" outlineLevel="0" collapsed="false">
      <c r="A106" s="0" t="s">
        <v>108</v>
      </c>
      <c r="B106" s="1" t="n">
        <v>41400</v>
      </c>
      <c r="C106" s="1" t="n">
        <v>68200</v>
      </c>
      <c r="D106" s="2" t="n">
        <f aca="false">C106/B106-1</f>
        <v>0.647342995169082</v>
      </c>
    </row>
    <row r="107" customFormat="false" ht="12.8" hidden="false" customHeight="false" outlineLevel="0" collapsed="false">
      <c r="A107" s="0" t="s">
        <v>109</v>
      </c>
      <c r="B107" s="1" t="n">
        <v>41200</v>
      </c>
      <c r="C107" s="1" t="n">
        <v>60400</v>
      </c>
      <c r="D107" s="2" t="n">
        <f aca="false">C107/B107-1</f>
        <v>0.466019417475728</v>
      </c>
    </row>
    <row r="108" customFormat="false" ht="12.8" hidden="false" customHeight="false" outlineLevel="0" collapsed="false">
      <c r="A108" s="0" t="s">
        <v>110</v>
      </c>
      <c r="B108" s="1" t="n">
        <v>41100</v>
      </c>
      <c r="C108" s="1" t="n">
        <v>79500</v>
      </c>
      <c r="D108" s="2" t="n">
        <f aca="false">C108/B108-1</f>
        <v>0.934306569343066</v>
      </c>
    </row>
    <row r="109" customFormat="false" ht="12.8" hidden="false" customHeight="false" outlineLevel="0" collapsed="false">
      <c r="A109" s="0" t="s">
        <v>111</v>
      </c>
      <c r="B109" s="1" t="n">
        <v>41100</v>
      </c>
      <c r="C109" s="1" t="n">
        <v>77500</v>
      </c>
      <c r="D109" s="2" t="n">
        <f aca="false">C109/B109-1</f>
        <v>0.885644768856448</v>
      </c>
    </row>
    <row r="110" customFormat="false" ht="12.8" hidden="false" customHeight="false" outlineLevel="0" collapsed="false">
      <c r="A110" s="0" t="s">
        <v>112</v>
      </c>
      <c r="B110" s="1" t="n">
        <v>41000</v>
      </c>
      <c r="C110" s="1" t="n">
        <v>81100</v>
      </c>
      <c r="D110" s="2" t="n">
        <f aca="false">C110/B110-1</f>
        <v>0.978048780487805</v>
      </c>
    </row>
    <row r="111" customFormat="false" ht="12.8" hidden="false" customHeight="false" outlineLevel="0" collapsed="false">
      <c r="A111" s="0" t="s">
        <v>113</v>
      </c>
      <c r="B111" s="1" t="n">
        <v>41000</v>
      </c>
      <c r="C111" s="1" t="n">
        <v>70600</v>
      </c>
      <c r="D111" s="2" t="n">
        <f aca="false">C111/B111-1</f>
        <v>0.721951219512195</v>
      </c>
    </row>
    <row r="112" customFormat="false" ht="12.8" hidden="false" customHeight="false" outlineLevel="0" collapsed="false">
      <c r="A112" s="0" t="s">
        <v>114</v>
      </c>
      <c r="B112" s="1" t="n">
        <v>40900</v>
      </c>
      <c r="C112" s="1" t="n">
        <v>77100</v>
      </c>
      <c r="D112" s="2" t="n">
        <f aca="false">C112/B112-1</f>
        <v>0.885085574572127</v>
      </c>
    </row>
    <row r="113" customFormat="false" ht="12.8" hidden="false" customHeight="false" outlineLevel="0" collapsed="false">
      <c r="A113" s="0" t="s">
        <v>115</v>
      </c>
      <c r="B113" s="1" t="n">
        <v>40900</v>
      </c>
      <c r="C113" s="1" t="n">
        <v>69600</v>
      </c>
      <c r="D113" s="2" t="n">
        <f aca="false">C113/B113-1</f>
        <v>0.701711491442543</v>
      </c>
    </row>
    <row r="114" customFormat="false" ht="12.8" hidden="false" customHeight="false" outlineLevel="0" collapsed="false">
      <c r="A114" s="0" t="s">
        <v>116</v>
      </c>
      <c r="B114" s="1" t="n">
        <v>40800</v>
      </c>
      <c r="C114" s="1" t="n">
        <v>72700</v>
      </c>
      <c r="D114" s="2" t="n">
        <f aca="false">C114/B114-1</f>
        <v>0.781862745098039</v>
      </c>
    </row>
    <row r="115" customFormat="false" ht="12.8" hidden="false" customHeight="false" outlineLevel="0" collapsed="false">
      <c r="A115" s="0" t="s">
        <v>117</v>
      </c>
      <c r="B115" s="1" t="n">
        <v>40800</v>
      </c>
      <c r="C115" s="1" t="n">
        <v>65400</v>
      </c>
      <c r="D115" s="2" t="n">
        <f aca="false">C115/B115-1</f>
        <v>0.602941176470588</v>
      </c>
    </row>
    <row r="116" customFormat="false" ht="12.8" hidden="false" customHeight="false" outlineLevel="0" collapsed="false">
      <c r="A116" s="0" t="s">
        <v>118</v>
      </c>
      <c r="B116" s="1" t="n">
        <v>40700</v>
      </c>
      <c r="C116" s="1" t="n">
        <v>84000</v>
      </c>
      <c r="D116" s="2" t="n">
        <f aca="false">C116/B116-1</f>
        <v>1.06388206388206</v>
      </c>
    </row>
    <row r="117" customFormat="false" ht="12.8" hidden="false" customHeight="false" outlineLevel="0" collapsed="false">
      <c r="A117" s="0" t="s">
        <v>119</v>
      </c>
      <c r="B117" s="1" t="n">
        <v>40700</v>
      </c>
      <c r="C117" s="1" t="n">
        <v>72000</v>
      </c>
      <c r="D117" s="2" t="n">
        <f aca="false">C117/B117-1</f>
        <v>0.769041769041769</v>
      </c>
    </row>
    <row r="118" customFormat="false" ht="12.8" hidden="false" customHeight="false" outlineLevel="0" collapsed="false">
      <c r="A118" s="0" t="s">
        <v>120</v>
      </c>
      <c r="B118" s="1" t="n">
        <v>40700</v>
      </c>
      <c r="C118" s="1" t="n">
        <v>70900</v>
      </c>
      <c r="D118" s="2" t="n">
        <f aca="false">C118/B118-1</f>
        <v>0.742014742014742</v>
      </c>
    </row>
    <row r="119" customFormat="false" ht="12.8" hidden="false" customHeight="false" outlineLevel="0" collapsed="false">
      <c r="A119" s="0" t="s">
        <v>121</v>
      </c>
      <c r="B119" s="1" t="n">
        <v>40700</v>
      </c>
      <c r="C119" s="1" t="n">
        <v>65100</v>
      </c>
      <c r="D119" s="2" t="n">
        <f aca="false">C119/B119-1</f>
        <v>0.5995085995086</v>
      </c>
    </row>
    <row r="120" customFormat="false" ht="12.8" hidden="false" customHeight="false" outlineLevel="0" collapsed="false">
      <c r="A120" s="0" t="s">
        <v>122</v>
      </c>
      <c r="B120" s="1" t="n">
        <v>40600</v>
      </c>
      <c r="C120" s="1" t="n">
        <v>76500</v>
      </c>
      <c r="D120" s="2" t="n">
        <f aca="false">C120/B120-1</f>
        <v>0.88423645320197</v>
      </c>
    </row>
    <row r="121" customFormat="false" ht="12.8" hidden="false" customHeight="false" outlineLevel="0" collapsed="false">
      <c r="A121" s="0" t="s">
        <v>123</v>
      </c>
      <c r="B121" s="1" t="n">
        <v>40500</v>
      </c>
      <c r="C121" s="1" t="n">
        <v>72300</v>
      </c>
      <c r="D121" s="2" t="n">
        <f aca="false">C121/B121-1</f>
        <v>0.785185185185185</v>
      </c>
    </row>
    <row r="122" customFormat="false" ht="12.8" hidden="false" customHeight="false" outlineLevel="0" collapsed="false">
      <c r="A122" s="0" t="s">
        <v>124</v>
      </c>
      <c r="B122" s="1" t="n">
        <v>40400</v>
      </c>
      <c r="C122" s="1" t="n">
        <v>66200</v>
      </c>
      <c r="D122" s="2" t="n">
        <f aca="false">C122/B122-1</f>
        <v>0.638613861386139</v>
      </c>
    </row>
    <row r="123" customFormat="false" ht="12.8" hidden="false" customHeight="false" outlineLevel="0" collapsed="false">
      <c r="A123" s="0" t="s">
        <v>125</v>
      </c>
      <c r="B123" s="1" t="n">
        <v>40100</v>
      </c>
      <c r="C123" s="1" t="n">
        <v>68900</v>
      </c>
      <c r="D123" s="2" t="n">
        <f aca="false">C123/B123-1</f>
        <v>0.718204488778055</v>
      </c>
    </row>
    <row r="124" customFormat="false" ht="12.8" hidden="false" customHeight="false" outlineLevel="0" collapsed="false">
      <c r="A124" s="0" t="s">
        <v>126</v>
      </c>
      <c r="B124" s="1" t="n">
        <v>40000</v>
      </c>
      <c r="C124" s="1" t="n">
        <v>68500</v>
      </c>
      <c r="D124" s="2" t="n">
        <f aca="false">C124/B124-1</f>
        <v>0.7125</v>
      </c>
    </row>
    <row r="125" customFormat="false" ht="12.8" hidden="false" customHeight="false" outlineLevel="0" collapsed="false">
      <c r="A125" s="0" t="s">
        <v>127</v>
      </c>
      <c r="B125" s="1" t="n">
        <v>40000</v>
      </c>
      <c r="C125" s="1" t="n">
        <v>60100</v>
      </c>
      <c r="D125" s="2" t="n">
        <f aca="false">C125/B125-1</f>
        <v>0.5025</v>
      </c>
    </row>
    <row r="126" customFormat="false" ht="12.8" hidden="false" customHeight="false" outlineLevel="0" collapsed="false">
      <c r="A126" s="0" t="s">
        <v>128</v>
      </c>
      <c r="B126" s="1" t="n">
        <v>40000</v>
      </c>
      <c r="C126" s="1" t="n">
        <v>56600</v>
      </c>
      <c r="D126" s="2" t="n">
        <f aca="false">C126/B126-1</f>
        <v>0.415</v>
      </c>
    </row>
    <row r="127" customFormat="false" ht="12.8" hidden="false" customHeight="false" outlineLevel="0" collapsed="false">
      <c r="A127" s="0" t="s">
        <v>129</v>
      </c>
      <c r="B127" s="1" t="n">
        <v>39900</v>
      </c>
      <c r="C127" s="1" t="n">
        <v>69700</v>
      </c>
      <c r="D127" s="2" t="n">
        <f aca="false">C127/B127-1</f>
        <v>0.7468671679198</v>
      </c>
    </row>
    <row r="128" customFormat="false" ht="12.8" hidden="false" customHeight="false" outlineLevel="0" collapsed="false">
      <c r="A128" s="0" t="s">
        <v>130</v>
      </c>
      <c r="B128" s="1" t="n">
        <v>39800</v>
      </c>
      <c r="C128" s="1" t="n">
        <v>75000</v>
      </c>
      <c r="D128" s="2" t="n">
        <f aca="false">C128/B128-1</f>
        <v>0.884422110552764</v>
      </c>
    </row>
    <row r="129" customFormat="false" ht="12.8" hidden="false" customHeight="false" outlineLevel="0" collapsed="false">
      <c r="A129" s="0" t="s">
        <v>131</v>
      </c>
      <c r="B129" s="1" t="n">
        <v>39800</v>
      </c>
      <c r="C129" s="1" t="n">
        <v>72300</v>
      </c>
      <c r="D129" s="2" t="n">
        <f aca="false">C129/B129-1</f>
        <v>0.816582914572864</v>
      </c>
    </row>
    <row r="130" customFormat="false" ht="12.8" hidden="false" customHeight="false" outlineLevel="0" collapsed="false">
      <c r="A130" s="0" t="s">
        <v>132</v>
      </c>
      <c r="B130" s="1" t="n">
        <v>39800</v>
      </c>
      <c r="C130" s="1" t="n">
        <v>62100</v>
      </c>
      <c r="D130" s="2" t="n">
        <f aca="false">C130/B130-1</f>
        <v>0.560301507537689</v>
      </c>
    </row>
    <row r="131" customFormat="false" ht="12.8" hidden="false" customHeight="false" outlineLevel="0" collapsed="false">
      <c r="A131" s="0" t="s">
        <v>133</v>
      </c>
      <c r="B131" s="1" t="n">
        <v>39700</v>
      </c>
      <c r="C131" s="1" t="n">
        <v>63600</v>
      </c>
      <c r="D131" s="2" t="n">
        <f aca="false">C131/B131-1</f>
        <v>0.602015113350126</v>
      </c>
    </row>
    <row r="132" customFormat="false" ht="12.8" hidden="false" customHeight="false" outlineLevel="0" collapsed="false">
      <c r="A132" s="0" t="s">
        <v>134</v>
      </c>
      <c r="B132" s="1" t="n">
        <v>39700</v>
      </c>
      <c r="C132" s="1" t="n">
        <v>61100</v>
      </c>
      <c r="D132" s="2" t="n">
        <f aca="false">C132/B132-1</f>
        <v>0.53904282115869</v>
      </c>
    </row>
    <row r="133" customFormat="false" ht="12.8" hidden="false" customHeight="false" outlineLevel="0" collapsed="false">
      <c r="A133" s="0" t="s">
        <v>135</v>
      </c>
      <c r="B133" s="1" t="n">
        <v>39700</v>
      </c>
      <c r="C133" s="1" t="n">
        <v>57000</v>
      </c>
      <c r="D133" s="2" t="n">
        <f aca="false">C133/B133-1</f>
        <v>0.435768261964736</v>
      </c>
    </row>
    <row r="134" customFormat="false" ht="12.8" hidden="false" customHeight="false" outlineLevel="0" collapsed="false">
      <c r="A134" s="0" t="s">
        <v>136</v>
      </c>
      <c r="B134" s="1" t="n">
        <v>39600</v>
      </c>
      <c r="C134" s="1" t="n">
        <v>66900</v>
      </c>
      <c r="D134" s="2" t="n">
        <f aca="false">C134/B134-1</f>
        <v>0.689393939393939</v>
      </c>
    </row>
    <row r="135" customFormat="false" ht="12.8" hidden="false" customHeight="false" outlineLevel="0" collapsed="false">
      <c r="A135" s="0" t="s">
        <v>137</v>
      </c>
      <c r="B135" s="1" t="n">
        <v>39500</v>
      </c>
      <c r="C135" s="1" t="n">
        <v>68100</v>
      </c>
      <c r="D135" s="2" t="n">
        <f aca="false">C135/B135-1</f>
        <v>0.724050632911393</v>
      </c>
    </row>
    <row r="136" customFormat="false" ht="12.8" hidden="false" customHeight="false" outlineLevel="0" collapsed="false">
      <c r="A136" s="0" t="s">
        <v>138</v>
      </c>
      <c r="B136" s="1" t="n">
        <v>39500</v>
      </c>
      <c r="C136" s="1" t="n">
        <v>58100</v>
      </c>
      <c r="D136" s="2" t="n">
        <f aca="false">C136/B136-1</f>
        <v>0.470886075949367</v>
      </c>
    </row>
    <row r="137" customFormat="false" ht="12.8" hidden="false" customHeight="false" outlineLevel="0" collapsed="false">
      <c r="A137" s="0" t="s">
        <v>139</v>
      </c>
      <c r="B137" s="1" t="n">
        <v>39300</v>
      </c>
      <c r="C137" s="1" t="n">
        <v>64600</v>
      </c>
      <c r="D137" s="2" t="n">
        <f aca="false">C137/B137-1</f>
        <v>0.643765903307888</v>
      </c>
    </row>
    <row r="138" customFormat="false" ht="12.8" hidden="false" customHeight="false" outlineLevel="0" collapsed="false">
      <c r="A138" s="0" t="s">
        <v>140</v>
      </c>
      <c r="B138" s="1" t="n">
        <v>39300</v>
      </c>
      <c r="C138" s="1" t="n">
        <v>62000</v>
      </c>
      <c r="D138" s="2" t="n">
        <f aca="false">C138/B138-1</f>
        <v>0.577608142493639</v>
      </c>
    </row>
    <row r="139" customFormat="false" ht="12.8" hidden="false" customHeight="false" outlineLevel="0" collapsed="false">
      <c r="A139" s="0" t="s">
        <v>141</v>
      </c>
      <c r="B139" s="1" t="n">
        <v>39100</v>
      </c>
      <c r="C139" s="1" t="n">
        <v>80600</v>
      </c>
      <c r="D139" s="2" t="n">
        <f aca="false">C139/B139-1</f>
        <v>1.0613810741688</v>
      </c>
    </row>
    <row r="140" customFormat="false" ht="12.8" hidden="false" customHeight="false" outlineLevel="0" collapsed="false">
      <c r="A140" s="0" t="s">
        <v>142</v>
      </c>
      <c r="B140" s="1" t="n">
        <v>39100</v>
      </c>
      <c r="C140" s="1" t="n">
        <v>64800</v>
      </c>
      <c r="D140" s="2" t="n">
        <f aca="false">C140/B140-1</f>
        <v>0.657289002557545</v>
      </c>
    </row>
    <row r="141" customFormat="false" ht="12.8" hidden="false" customHeight="false" outlineLevel="0" collapsed="false">
      <c r="A141" s="0" t="s">
        <v>143</v>
      </c>
      <c r="B141" s="1" t="n">
        <v>39100</v>
      </c>
      <c r="C141" s="1" t="n">
        <v>60500</v>
      </c>
      <c r="D141" s="2" t="n">
        <f aca="false">C141/B141-1</f>
        <v>0.547314578005115</v>
      </c>
    </row>
    <row r="142" customFormat="false" ht="12.8" hidden="false" customHeight="false" outlineLevel="0" collapsed="false">
      <c r="A142" s="0" t="s">
        <v>144</v>
      </c>
      <c r="B142" s="1" t="n">
        <v>39100</v>
      </c>
      <c r="C142" s="1" t="n">
        <v>59800</v>
      </c>
      <c r="D142" s="2" t="n">
        <f aca="false">C142/B142-1</f>
        <v>0.529411764705882</v>
      </c>
    </row>
    <row r="143" customFormat="false" ht="12.8" hidden="false" customHeight="false" outlineLevel="0" collapsed="false">
      <c r="A143" s="0" t="s">
        <v>145</v>
      </c>
      <c r="B143" s="1" t="n">
        <v>39000</v>
      </c>
      <c r="C143" s="1" t="n">
        <v>71300</v>
      </c>
      <c r="D143" s="2" t="n">
        <f aca="false">C143/B143-1</f>
        <v>0.828205128205128</v>
      </c>
    </row>
    <row r="144" customFormat="false" ht="12.8" hidden="false" customHeight="false" outlineLevel="0" collapsed="false">
      <c r="A144" s="0" t="s">
        <v>146</v>
      </c>
      <c r="B144" s="1" t="n">
        <v>39000</v>
      </c>
      <c r="C144" s="1" t="n">
        <v>67600</v>
      </c>
      <c r="D144" s="2" t="n">
        <f aca="false">C144/B144-1</f>
        <v>0.733333333333333</v>
      </c>
    </row>
    <row r="145" customFormat="false" ht="12.8" hidden="false" customHeight="false" outlineLevel="0" collapsed="false">
      <c r="A145" s="0" t="s">
        <v>147</v>
      </c>
      <c r="B145" s="1" t="n">
        <v>38600</v>
      </c>
      <c r="C145" s="1" t="n">
        <v>65800</v>
      </c>
      <c r="D145" s="2" t="n">
        <f aca="false">C145/B145-1</f>
        <v>0.704663212435233</v>
      </c>
    </row>
    <row r="146" customFormat="false" ht="12.8" hidden="false" customHeight="false" outlineLevel="0" collapsed="false">
      <c r="A146" s="0" t="s">
        <v>148</v>
      </c>
      <c r="B146" s="1" t="n">
        <v>38600</v>
      </c>
      <c r="C146" s="1" t="n">
        <v>60300</v>
      </c>
      <c r="D146" s="2" t="n">
        <f aca="false">C146/B146-1</f>
        <v>0.562176165803109</v>
      </c>
    </row>
    <row r="147" customFormat="false" ht="12.8" hidden="false" customHeight="false" outlineLevel="0" collapsed="false">
      <c r="A147" s="0" t="s">
        <v>149</v>
      </c>
      <c r="B147" s="1" t="n">
        <v>38500</v>
      </c>
      <c r="C147" s="1" t="n">
        <v>73300</v>
      </c>
      <c r="D147" s="2" t="n">
        <f aca="false">C147/B147-1</f>
        <v>0.903896103896104</v>
      </c>
    </row>
    <row r="148" customFormat="false" ht="12.8" hidden="false" customHeight="false" outlineLevel="0" collapsed="false">
      <c r="A148" s="0" t="s">
        <v>150</v>
      </c>
      <c r="B148" s="1" t="n">
        <v>38500</v>
      </c>
      <c r="C148" s="1" t="n">
        <v>69500</v>
      </c>
      <c r="D148" s="2" t="n">
        <f aca="false">C148/B148-1</f>
        <v>0.805194805194805</v>
      </c>
    </row>
    <row r="149" customFormat="false" ht="12.8" hidden="false" customHeight="false" outlineLevel="0" collapsed="false">
      <c r="A149" s="0" t="s">
        <v>151</v>
      </c>
      <c r="B149" s="1" t="n">
        <v>38500</v>
      </c>
      <c r="C149" s="1" t="n">
        <v>61200</v>
      </c>
      <c r="D149" s="2" t="n">
        <f aca="false">C149/B149-1</f>
        <v>0.58961038961039</v>
      </c>
    </row>
    <row r="150" customFormat="false" ht="12.8" hidden="false" customHeight="false" outlineLevel="0" collapsed="false">
      <c r="A150" s="0" t="s">
        <v>152</v>
      </c>
      <c r="B150" s="1" t="n">
        <v>38500</v>
      </c>
      <c r="C150" s="1" t="n">
        <v>57600</v>
      </c>
      <c r="D150" s="2" t="n">
        <f aca="false">C150/B150-1</f>
        <v>0.496103896103896</v>
      </c>
    </row>
    <row r="151" customFormat="false" ht="12.8" hidden="false" customHeight="false" outlineLevel="0" collapsed="false">
      <c r="A151" s="0" t="s">
        <v>153</v>
      </c>
      <c r="B151" s="1" t="n">
        <v>38400</v>
      </c>
      <c r="C151" s="1" t="n">
        <v>59200</v>
      </c>
      <c r="D151" s="2" t="n">
        <f aca="false">C151/B151-1</f>
        <v>0.541666666666667</v>
      </c>
    </row>
    <row r="152" customFormat="false" ht="12.8" hidden="false" customHeight="false" outlineLevel="0" collapsed="false">
      <c r="A152" s="0" t="s">
        <v>154</v>
      </c>
      <c r="B152" s="1" t="n">
        <v>38400</v>
      </c>
      <c r="C152" s="1" t="n">
        <v>58700</v>
      </c>
      <c r="D152" s="2" t="n">
        <f aca="false">C152/B152-1</f>
        <v>0.528645833333333</v>
      </c>
    </row>
    <row r="153" customFormat="false" ht="12.8" hidden="false" customHeight="false" outlineLevel="0" collapsed="false">
      <c r="A153" s="0" t="s">
        <v>155</v>
      </c>
      <c r="B153" s="1" t="n">
        <v>38400</v>
      </c>
      <c r="C153" s="1" t="n">
        <v>57800</v>
      </c>
      <c r="D153" s="2" t="n">
        <f aca="false">C153/B153-1</f>
        <v>0.505208333333333</v>
      </c>
    </row>
    <row r="154" customFormat="false" ht="12.8" hidden="false" customHeight="false" outlineLevel="0" collapsed="false">
      <c r="A154" s="0" t="s">
        <v>156</v>
      </c>
      <c r="B154" s="1" t="n">
        <v>38400</v>
      </c>
      <c r="C154" s="1" t="n">
        <v>56600</v>
      </c>
      <c r="D154" s="2" t="n">
        <f aca="false">C154/B154-1</f>
        <v>0.473958333333333</v>
      </c>
    </row>
    <row r="155" customFormat="false" ht="12.8" hidden="false" customHeight="false" outlineLevel="0" collapsed="false">
      <c r="A155" s="0" t="s">
        <v>157</v>
      </c>
      <c r="B155" s="1" t="n">
        <v>38300</v>
      </c>
      <c r="C155" s="1" t="n">
        <v>71200</v>
      </c>
      <c r="D155" s="2" t="n">
        <f aca="false">C155/B155-1</f>
        <v>0.859007832898172</v>
      </c>
    </row>
    <row r="156" customFormat="false" ht="12.8" hidden="false" customHeight="false" outlineLevel="0" collapsed="false">
      <c r="A156" s="0" t="s">
        <v>158</v>
      </c>
      <c r="B156" s="1" t="n">
        <v>38300</v>
      </c>
      <c r="C156" s="1" t="n">
        <v>56400</v>
      </c>
      <c r="D156" s="2" t="n">
        <f aca="false">C156/B156-1</f>
        <v>0.472584856396867</v>
      </c>
    </row>
    <row r="157" customFormat="false" ht="12.8" hidden="false" customHeight="false" outlineLevel="0" collapsed="false">
      <c r="A157" s="0" t="s">
        <v>159</v>
      </c>
      <c r="B157" s="1" t="n">
        <v>38100</v>
      </c>
      <c r="C157" s="1" t="n">
        <v>54600</v>
      </c>
      <c r="D157" s="2" t="n">
        <f aca="false">C157/B157-1</f>
        <v>0.433070866141732</v>
      </c>
    </row>
    <row r="158" customFormat="false" ht="12.8" hidden="false" customHeight="false" outlineLevel="0" collapsed="false">
      <c r="A158" s="0" t="s">
        <v>160</v>
      </c>
      <c r="B158" s="1" t="n">
        <v>38000</v>
      </c>
      <c r="C158" s="1" t="n">
        <v>59800</v>
      </c>
      <c r="D158" s="2" t="n">
        <f aca="false">C158/B158-1</f>
        <v>0.573684210526316</v>
      </c>
    </row>
    <row r="159" customFormat="false" ht="12.8" hidden="false" customHeight="false" outlineLevel="0" collapsed="false">
      <c r="A159" s="0" t="s">
        <v>161</v>
      </c>
      <c r="B159" s="1" t="n">
        <v>38000</v>
      </c>
      <c r="C159" s="1" t="n">
        <v>58900</v>
      </c>
      <c r="D159" s="2" t="n">
        <f aca="false">C159/B159-1</f>
        <v>0.55</v>
      </c>
    </row>
    <row r="160" customFormat="false" ht="12.8" hidden="false" customHeight="false" outlineLevel="0" collapsed="false">
      <c r="A160" s="0" t="s">
        <v>162</v>
      </c>
      <c r="B160" s="1" t="n">
        <v>37900</v>
      </c>
      <c r="C160" s="1" t="n">
        <v>65100</v>
      </c>
      <c r="D160" s="2" t="n">
        <f aca="false">C160/B160-1</f>
        <v>0.717678100263852</v>
      </c>
    </row>
    <row r="161" customFormat="false" ht="12.8" hidden="false" customHeight="false" outlineLevel="0" collapsed="false">
      <c r="A161" s="0" t="s">
        <v>163</v>
      </c>
      <c r="B161" s="1" t="n">
        <v>37600</v>
      </c>
      <c r="C161" s="1" t="n">
        <v>57700</v>
      </c>
      <c r="D161" s="2" t="n">
        <f aca="false">C161/B161-1</f>
        <v>0.534574468085106</v>
      </c>
    </row>
    <row r="162" customFormat="false" ht="12.8" hidden="false" customHeight="false" outlineLevel="0" collapsed="false">
      <c r="A162" s="0" t="s">
        <v>164</v>
      </c>
      <c r="B162" s="1" t="n">
        <v>37600</v>
      </c>
      <c r="C162" s="1" t="n">
        <v>57200</v>
      </c>
      <c r="D162" s="2" t="n">
        <f aca="false">C162/B162-1</f>
        <v>0.521276595744681</v>
      </c>
    </row>
    <row r="163" customFormat="false" ht="12.8" hidden="false" customHeight="false" outlineLevel="0" collapsed="false">
      <c r="A163" s="0" t="s">
        <v>165</v>
      </c>
      <c r="B163" s="1" t="n">
        <v>37500</v>
      </c>
      <c r="C163" s="1" t="n">
        <v>64900</v>
      </c>
      <c r="D163" s="2" t="n">
        <f aca="false">C163/B163-1</f>
        <v>0.730666666666667</v>
      </c>
    </row>
    <row r="164" customFormat="false" ht="12.8" hidden="false" customHeight="false" outlineLevel="0" collapsed="false">
      <c r="A164" s="0" t="s">
        <v>166</v>
      </c>
      <c r="B164" s="1" t="n">
        <v>37500</v>
      </c>
      <c r="C164" s="1" t="n">
        <v>55400</v>
      </c>
      <c r="D164" s="2" t="n">
        <f aca="false">C164/B164-1</f>
        <v>0.477333333333333</v>
      </c>
    </row>
    <row r="165" customFormat="false" ht="12.8" hidden="false" customHeight="false" outlineLevel="0" collapsed="false">
      <c r="A165" s="0" t="s">
        <v>167</v>
      </c>
      <c r="B165" s="1" t="n">
        <v>37500</v>
      </c>
      <c r="C165" s="1" t="n">
        <v>54300</v>
      </c>
      <c r="D165" s="2" t="n">
        <f aca="false">C165/B165-1</f>
        <v>0.448</v>
      </c>
    </row>
    <row r="166" customFormat="false" ht="12.8" hidden="false" customHeight="false" outlineLevel="0" collapsed="false">
      <c r="A166" s="0" t="s">
        <v>168</v>
      </c>
      <c r="B166" s="1" t="n">
        <v>37400</v>
      </c>
      <c r="C166" s="1" t="n">
        <v>59700</v>
      </c>
      <c r="D166" s="2" t="n">
        <f aca="false">C166/B166-1</f>
        <v>0.596256684491979</v>
      </c>
    </row>
    <row r="167" customFormat="false" ht="12.8" hidden="false" customHeight="false" outlineLevel="0" collapsed="false">
      <c r="A167" s="0" t="s">
        <v>169</v>
      </c>
      <c r="B167" s="1" t="n">
        <v>37300</v>
      </c>
      <c r="C167" s="1" t="n">
        <v>62700</v>
      </c>
      <c r="D167" s="2" t="n">
        <f aca="false">C167/B167-1</f>
        <v>0.680965147453083</v>
      </c>
    </row>
    <row r="168" customFormat="false" ht="12.8" hidden="false" customHeight="false" outlineLevel="0" collapsed="false">
      <c r="A168" s="0" t="s">
        <v>170</v>
      </c>
      <c r="B168" s="1" t="n">
        <v>37300</v>
      </c>
      <c r="C168" s="1" t="n">
        <v>61800</v>
      </c>
      <c r="D168" s="2" t="n">
        <f aca="false">C168/B168-1</f>
        <v>0.656836461126005</v>
      </c>
    </row>
    <row r="169" customFormat="false" ht="12.8" hidden="false" customHeight="false" outlineLevel="0" collapsed="false">
      <c r="A169" s="0" t="s">
        <v>171</v>
      </c>
      <c r="B169" s="1" t="n">
        <v>37300</v>
      </c>
      <c r="C169" s="1" t="n">
        <v>61500</v>
      </c>
      <c r="D169" s="2" t="n">
        <f aca="false">C169/B169-1</f>
        <v>0.648793565683646</v>
      </c>
    </row>
    <row r="170" customFormat="false" ht="12.8" hidden="false" customHeight="false" outlineLevel="0" collapsed="false">
      <c r="A170" s="0" t="s">
        <v>172</v>
      </c>
      <c r="B170" s="1" t="n">
        <v>37300</v>
      </c>
      <c r="C170" s="1" t="n">
        <v>59400</v>
      </c>
      <c r="D170" s="2" t="n">
        <f aca="false">C170/B170-1</f>
        <v>0.592493297587131</v>
      </c>
    </row>
    <row r="171" customFormat="false" ht="12.8" hidden="false" customHeight="false" outlineLevel="0" collapsed="false">
      <c r="A171" s="0" t="s">
        <v>173</v>
      </c>
      <c r="B171" s="1" t="n">
        <v>37300</v>
      </c>
      <c r="C171" s="1" t="n">
        <v>58100</v>
      </c>
      <c r="D171" s="2" t="n">
        <f aca="false">C171/B171-1</f>
        <v>0.557640750670241</v>
      </c>
    </row>
    <row r="172" customFormat="false" ht="12.8" hidden="false" customHeight="false" outlineLevel="0" collapsed="false">
      <c r="A172" s="0" t="s">
        <v>174</v>
      </c>
      <c r="B172" s="1" t="n">
        <v>37100</v>
      </c>
      <c r="C172" s="1" t="n">
        <v>60600</v>
      </c>
      <c r="D172" s="2" t="n">
        <f aca="false">C172/B172-1</f>
        <v>0.633423180592992</v>
      </c>
    </row>
    <row r="173" customFormat="false" ht="12.8" hidden="false" customHeight="false" outlineLevel="0" collapsed="false">
      <c r="A173" s="0" t="s">
        <v>175</v>
      </c>
      <c r="B173" s="1" t="n">
        <v>37100</v>
      </c>
      <c r="C173" s="1" t="n">
        <v>60100</v>
      </c>
      <c r="D173" s="2" t="n">
        <f aca="false">C173/B173-1</f>
        <v>0.619946091644205</v>
      </c>
    </row>
    <row r="174" customFormat="false" ht="12.8" hidden="false" customHeight="false" outlineLevel="0" collapsed="false">
      <c r="A174" s="0" t="s">
        <v>176</v>
      </c>
      <c r="B174" s="1" t="n">
        <v>37000</v>
      </c>
      <c r="C174" s="1" t="n">
        <v>59400</v>
      </c>
      <c r="D174" s="2" t="n">
        <f aca="false">C174/B174-1</f>
        <v>0.605405405405405</v>
      </c>
    </row>
    <row r="175" customFormat="false" ht="12.8" hidden="false" customHeight="false" outlineLevel="0" collapsed="false">
      <c r="A175" s="0" t="s">
        <v>177</v>
      </c>
      <c r="B175" s="1" t="n">
        <v>36900</v>
      </c>
      <c r="C175" s="1" t="n">
        <v>48300</v>
      </c>
      <c r="D175" s="2" t="n">
        <f aca="false">C175/B175-1</f>
        <v>0.308943089430894</v>
      </c>
    </row>
    <row r="176" customFormat="false" ht="12.8" hidden="false" customHeight="false" outlineLevel="0" collapsed="false">
      <c r="A176" s="0" t="s">
        <v>178</v>
      </c>
      <c r="B176" s="1" t="n">
        <v>36800</v>
      </c>
      <c r="C176" s="1" t="n">
        <v>60900</v>
      </c>
      <c r="D176" s="2" t="n">
        <f aca="false">C176/B176-1</f>
        <v>0.654891304347826</v>
      </c>
    </row>
    <row r="177" customFormat="false" ht="12.8" hidden="false" customHeight="false" outlineLevel="0" collapsed="false">
      <c r="A177" s="0" t="s">
        <v>179</v>
      </c>
      <c r="B177" s="1" t="n">
        <v>36800</v>
      </c>
      <c r="C177" s="1" t="n">
        <v>57700</v>
      </c>
      <c r="D177" s="2" t="n">
        <f aca="false">C177/B177-1</f>
        <v>0.567934782608696</v>
      </c>
    </row>
    <row r="178" customFormat="false" ht="12.8" hidden="false" customHeight="false" outlineLevel="0" collapsed="false">
      <c r="A178" s="0" t="s">
        <v>180</v>
      </c>
      <c r="B178" s="1" t="n">
        <v>36800</v>
      </c>
      <c r="C178" s="1" t="n">
        <v>51600</v>
      </c>
      <c r="D178" s="2" t="n">
        <f aca="false">C178/B178-1</f>
        <v>0.402173913043478</v>
      </c>
    </row>
    <row r="179" customFormat="false" ht="12.8" hidden="false" customHeight="false" outlineLevel="0" collapsed="false">
      <c r="A179" s="0" t="s">
        <v>181</v>
      </c>
      <c r="B179" s="1" t="n">
        <v>36700</v>
      </c>
      <c r="C179" s="1" t="n">
        <v>54600</v>
      </c>
      <c r="D179" s="2" t="n">
        <f aca="false">C179/B179-1</f>
        <v>0.487738419618529</v>
      </c>
    </row>
    <row r="180" customFormat="false" ht="12.8" hidden="false" customHeight="false" outlineLevel="0" collapsed="false">
      <c r="A180" s="0" t="s">
        <v>182</v>
      </c>
      <c r="B180" s="1" t="n">
        <v>36300</v>
      </c>
      <c r="C180" s="1" t="n">
        <v>57400</v>
      </c>
      <c r="D180" s="2" t="n">
        <f aca="false">C180/B180-1</f>
        <v>0.581267217630854</v>
      </c>
    </row>
    <row r="181" customFormat="false" ht="12.8" hidden="false" customHeight="false" outlineLevel="0" collapsed="false">
      <c r="A181" s="0" t="s">
        <v>183</v>
      </c>
      <c r="B181" s="1" t="n">
        <v>36300</v>
      </c>
      <c r="C181" s="1" t="n">
        <v>46000</v>
      </c>
      <c r="D181" s="2" t="n">
        <f aca="false">C181/B181-1</f>
        <v>0.267217630853994</v>
      </c>
    </row>
    <row r="182" customFormat="false" ht="12.8" hidden="false" customHeight="false" outlineLevel="0" collapsed="false">
      <c r="A182" s="0" t="s">
        <v>184</v>
      </c>
      <c r="B182" s="1" t="n">
        <v>36100</v>
      </c>
      <c r="C182" s="1" t="n">
        <v>69700</v>
      </c>
      <c r="D182" s="2" t="n">
        <f aca="false">C182/B182-1</f>
        <v>0.930747922437673</v>
      </c>
    </row>
    <row r="183" customFormat="false" ht="12.8" hidden="false" customHeight="false" outlineLevel="0" collapsed="false">
      <c r="A183" s="0" t="s">
        <v>185</v>
      </c>
      <c r="B183" s="1" t="n">
        <v>36000</v>
      </c>
      <c r="C183" s="1" t="n">
        <v>57700</v>
      </c>
      <c r="D183" s="2" t="n">
        <f aca="false">C183/B183-1</f>
        <v>0.602777777777778</v>
      </c>
    </row>
    <row r="184" customFormat="false" ht="12.8" hidden="false" customHeight="false" outlineLevel="0" collapsed="false">
      <c r="A184" s="0" t="s">
        <v>186</v>
      </c>
      <c r="B184" s="1" t="n">
        <v>36000</v>
      </c>
      <c r="C184" s="1" t="n">
        <v>54000</v>
      </c>
      <c r="D184" s="2" t="n">
        <f aca="false">C184/B184-1</f>
        <v>0.5</v>
      </c>
    </row>
    <row r="185" customFormat="false" ht="12.8" hidden="false" customHeight="false" outlineLevel="0" collapsed="false">
      <c r="A185" s="0" t="s">
        <v>187</v>
      </c>
      <c r="B185" s="1" t="n">
        <v>35900</v>
      </c>
      <c r="C185" s="1" t="n">
        <v>58800</v>
      </c>
      <c r="D185" s="2" t="n">
        <f aca="false">C185/B185-1</f>
        <v>0.637883008356546</v>
      </c>
    </row>
    <row r="186" customFormat="false" ht="12.8" hidden="false" customHeight="false" outlineLevel="0" collapsed="false">
      <c r="A186" s="0" t="s">
        <v>188</v>
      </c>
      <c r="B186" s="1" t="n">
        <v>35800</v>
      </c>
      <c r="C186" s="1" t="n">
        <v>59300</v>
      </c>
      <c r="D186" s="2" t="n">
        <f aca="false">C186/B186-1</f>
        <v>0.656424581005587</v>
      </c>
    </row>
    <row r="187" customFormat="false" ht="12.8" hidden="false" customHeight="false" outlineLevel="0" collapsed="false">
      <c r="A187" s="0" t="s">
        <v>189</v>
      </c>
      <c r="B187" s="1" t="n">
        <v>35800</v>
      </c>
      <c r="C187" s="1" t="n">
        <v>47100</v>
      </c>
      <c r="D187" s="2" t="n">
        <f aca="false">C187/B187-1</f>
        <v>0.315642458100559</v>
      </c>
    </row>
    <row r="188" customFormat="false" ht="12.8" hidden="false" customHeight="false" outlineLevel="0" collapsed="false">
      <c r="A188" s="0" t="s">
        <v>190</v>
      </c>
      <c r="B188" s="1" t="n">
        <v>35700</v>
      </c>
      <c r="C188" s="1" t="n">
        <v>70000</v>
      </c>
      <c r="D188" s="2" t="n">
        <f aca="false">C188/B188-1</f>
        <v>0.96078431372549</v>
      </c>
    </row>
    <row r="189" customFormat="false" ht="12.8" hidden="false" customHeight="false" outlineLevel="0" collapsed="false">
      <c r="A189" s="0" t="s">
        <v>191</v>
      </c>
      <c r="B189" s="1" t="n">
        <v>35600</v>
      </c>
      <c r="C189" s="1" t="n">
        <v>59900</v>
      </c>
      <c r="D189" s="2" t="n">
        <f aca="false">C189/B189-1</f>
        <v>0.682584269662921</v>
      </c>
    </row>
    <row r="190" customFormat="false" ht="12.8" hidden="false" customHeight="false" outlineLevel="0" collapsed="false">
      <c r="A190" s="0" t="s">
        <v>192</v>
      </c>
      <c r="B190" s="1" t="n">
        <v>35200</v>
      </c>
      <c r="C190" s="1" t="n">
        <v>47700</v>
      </c>
      <c r="D190" s="2" t="n">
        <f aca="false">C190/B190-1</f>
        <v>0.355113636363636</v>
      </c>
    </row>
    <row r="191" customFormat="false" ht="12.8" hidden="false" customHeight="false" outlineLevel="0" collapsed="false">
      <c r="A191" s="0" t="s">
        <v>193</v>
      </c>
      <c r="B191" s="1" t="n">
        <v>35100</v>
      </c>
      <c r="C191" s="1" t="n">
        <v>58500</v>
      </c>
      <c r="D191" s="2" t="n">
        <f aca="false">C191/B191-1</f>
        <v>0.666666666666667</v>
      </c>
    </row>
    <row r="192" customFormat="false" ht="12.8" hidden="false" customHeight="false" outlineLevel="0" collapsed="false">
      <c r="A192" s="0" t="s">
        <v>194</v>
      </c>
      <c r="B192" s="1" t="n">
        <v>35100</v>
      </c>
      <c r="C192" s="1" t="n">
        <v>55200</v>
      </c>
      <c r="D192" s="2" t="n">
        <f aca="false">C192/B192-1</f>
        <v>0.572649572649573</v>
      </c>
    </row>
    <row r="193" customFormat="false" ht="12.8" hidden="false" customHeight="false" outlineLevel="0" collapsed="false">
      <c r="A193" s="0" t="s">
        <v>195</v>
      </c>
      <c r="B193" s="1" t="n">
        <v>35000</v>
      </c>
      <c r="C193" s="1" t="n">
        <v>45900</v>
      </c>
      <c r="D193" s="2" t="n">
        <f aca="false">C193/B193-1</f>
        <v>0.311428571428571</v>
      </c>
    </row>
    <row r="194" customFormat="false" ht="12.8" hidden="false" customHeight="false" outlineLevel="0" collapsed="false">
      <c r="A194" s="0" t="s">
        <v>196</v>
      </c>
      <c r="B194" s="1" t="n">
        <v>34900</v>
      </c>
      <c r="C194" s="1" t="n">
        <v>48500</v>
      </c>
      <c r="D194" s="2" t="n">
        <f aca="false">C194/B194-1</f>
        <v>0.389684813753582</v>
      </c>
    </row>
    <row r="195" customFormat="false" ht="12.8" hidden="false" customHeight="false" outlineLevel="0" collapsed="false">
      <c r="A195" s="0" t="s">
        <v>197</v>
      </c>
      <c r="B195" s="1" t="n">
        <v>34500</v>
      </c>
      <c r="C195" s="1" t="n">
        <v>46900</v>
      </c>
      <c r="D195" s="2" t="n">
        <f aca="false">C195/B195-1</f>
        <v>0.359420289855072</v>
      </c>
    </row>
    <row r="196" customFormat="false" ht="12.8" hidden="false" customHeight="false" outlineLevel="0" collapsed="false">
      <c r="A196" s="0" t="s">
        <v>198</v>
      </c>
      <c r="B196" s="1" t="n">
        <v>34500</v>
      </c>
      <c r="C196" s="1" t="n">
        <v>46800</v>
      </c>
      <c r="D196" s="2" t="n">
        <f aca="false">C196/B196-1</f>
        <v>0.356521739130435</v>
      </c>
    </row>
    <row r="197" customFormat="false" ht="12.8" hidden="false" customHeight="false" outlineLevel="0" collapsed="false">
      <c r="A197" s="0" t="s">
        <v>199</v>
      </c>
      <c r="B197" s="1" t="n">
        <v>34400</v>
      </c>
      <c r="C197" s="1" t="n">
        <v>53400</v>
      </c>
      <c r="D197" s="2" t="n">
        <f aca="false">C197/B197-1</f>
        <v>0.552325581395349</v>
      </c>
    </row>
    <row r="198" customFormat="false" ht="12.8" hidden="false" customHeight="false" outlineLevel="0" collapsed="false">
      <c r="A198" s="0" t="s">
        <v>200</v>
      </c>
      <c r="B198" s="1" t="n">
        <v>33900</v>
      </c>
      <c r="C198" s="1" t="n">
        <v>55300</v>
      </c>
      <c r="D198" s="2" t="n">
        <f aca="false">C198/B198-1</f>
        <v>0.631268436578171</v>
      </c>
    </row>
    <row r="199" customFormat="false" ht="12.8" hidden="false" customHeight="false" outlineLevel="0" collapsed="false">
      <c r="A199" s="0" t="s">
        <v>201</v>
      </c>
      <c r="B199" s="1" t="n">
        <v>33800</v>
      </c>
      <c r="C199" s="1" t="n">
        <v>41300</v>
      </c>
      <c r="D199" s="2" t="n">
        <f aca="false">C199/B199-1</f>
        <v>0.22189349112426</v>
      </c>
    </row>
    <row r="200" customFormat="false" ht="12.8" hidden="false" customHeight="false" outlineLevel="0" collapsed="false">
      <c r="A200" s="0" t="s">
        <v>202</v>
      </c>
      <c r="B200" s="1" t="n">
        <v>33600</v>
      </c>
      <c r="C200" s="1" t="n">
        <v>61600</v>
      </c>
      <c r="D200" s="2" t="n">
        <f aca="false">C200/B200-1</f>
        <v>0.833333333333333</v>
      </c>
    </row>
    <row r="201" customFormat="false" ht="12.8" hidden="false" customHeight="false" outlineLevel="0" collapsed="false">
      <c r="A201" s="0" t="s">
        <v>203</v>
      </c>
      <c r="B201" s="1" t="n">
        <v>33600</v>
      </c>
      <c r="C201" s="1" t="n">
        <v>45500</v>
      </c>
      <c r="D201" s="2" t="n">
        <f aca="false">C201/B201-1</f>
        <v>0.354166666666667</v>
      </c>
    </row>
    <row r="202" customFormat="false" ht="12.8" hidden="false" customHeight="false" outlineLevel="0" collapsed="false">
      <c r="A202" s="0" t="s">
        <v>204</v>
      </c>
      <c r="B202" s="1" t="n">
        <v>33300</v>
      </c>
      <c r="C202" s="1" t="n">
        <v>57500</v>
      </c>
      <c r="D202" s="2" t="n">
        <f aca="false">C202/B202-1</f>
        <v>0.726726726726727</v>
      </c>
    </row>
    <row r="203" customFormat="false" ht="12.8" hidden="false" customHeight="false" outlineLevel="0" collapsed="false">
      <c r="A203" s="0" t="s">
        <v>205</v>
      </c>
      <c r="B203" s="1" t="n">
        <v>32800</v>
      </c>
      <c r="C203" s="1" t="n">
        <v>46600</v>
      </c>
      <c r="D203" s="2" t="n">
        <f aca="false">C203/B203-1</f>
        <v>0.420731707317073</v>
      </c>
    </row>
    <row r="204" customFormat="false" ht="12.8" hidden="false" customHeight="false" outlineLevel="0" collapsed="false">
      <c r="A204" s="0" t="s">
        <v>206</v>
      </c>
      <c r="B204" s="1" t="n">
        <v>32300</v>
      </c>
      <c r="C204" s="1" t="n">
        <v>40400</v>
      </c>
      <c r="D204" s="2" t="n">
        <f aca="false">C204/B204-1</f>
        <v>0.25077399380805</v>
      </c>
    </row>
    <row r="205" customFormat="false" ht="12.8" hidden="false" customHeight="false" outlineLevel="0" collapsed="false">
      <c r="A205" s="0" t="s">
        <v>207</v>
      </c>
      <c r="B205" s="1" t="n">
        <v>32200</v>
      </c>
      <c r="C205" s="1" t="n">
        <v>36400</v>
      </c>
      <c r="D205" s="2" t="n">
        <f aca="false">C205/B205-1</f>
        <v>0.130434782608696</v>
      </c>
    </row>
    <row r="206" customFormat="false" ht="12.8" hidden="false" customHeight="false" outlineLevel="0" collapsed="false">
      <c r="A206" s="0" t="s">
        <v>208</v>
      </c>
      <c r="B206" s="1" t="n">
        <v>31900</v>
      </c>
      <c r="C206" s="1" t="n">
        <v>50800</v>
      </c>
      <c r="D206" s="2" t="n">
        <f aca="false">C206/B206-1</f>
        <v>0.592476489028213</v>
      </c>
    </row>
    <row r="207" customFormat="false" ht="12.8" hidden="false" customHeight="false" outlineLevel="0" collapsed="false">
      <c r="A207" s="0" t="s">
        <v>209</v>
      </c>
      <c r="B207" s="1" t="n">
        <v>31200</v>
      </c>
      <c r="C207" s="1" t="n">
        <v>38600</v>
      </c>
      <c r="D207" s="2" t="n">
        <f aca="false">C207/B207-1</f>
        <v>0.237179487179487</v>
      </c>
    </row>
    <row r="208" customFormat="false" ht="12.8" hidden="false" customHeight="false" outlineLevel="0" collapsed="false">
      <c r="A208" s="0" t="s">
        <v>210</v>
      </c>
      <c r="B208" s="1" t="n">
        <v>29700</v>
      </c>
      <c r="C208" s="1" t="n">
        <v>38000</v>
      </c>
      <c r="D208" s="2" t="n">
        <f aca="false">C208/B208-1</f>
        <v>0.2794612794612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57:02Z</dcterms:created>
  <dc:creator/>
  <dc:description/>
  <dc:language>en-US</dc:language>
  <cp:lastModifiedBy/>
  <cp:revision>1</cp:revision>
  <dc:subject/>
  <dc:title/>
</cp:coreProperties>
</file>